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ire" sheetId="1" state="visible" r:id="rId2"/>
  </sheets>
  <definedNames>
    <definedName function="false" hidden="false" name="Ann" vbProcedure="false">#REF!</definedName>
    <definedName function="false" hidden="false" name="Kct" vbProcedure="false">#REF!</definedName>
    <definedName function="false" hidden="false" name="Kq" vbProcedure="false">#REF!</definedName>
    <definedName function="false" hidden="false" name="Lct" vbProcedure="false">#REF!</definedName>
    <definedName function="false" hidden="false" name="Lq" vbProcedure="false">#REF!</definedName>
    <definedName function="false" hidden="false" name="M" vbProcedure="false">#REF!</definedName>
    <definedName function="false" hidden="false" name="Ms" vbProcedure="false">#REF!</definedName>
    <definedName function="false" hidden="false" name="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Base
de calcul</t>
  </si>
  <si>
    <t xml:space="preserve">Taux</t>
  </si>
  <si>
    <t xml:space="preserve">Montants
à
déduire</t>
  </si>
  <si>
    <t xml:space="preserve">Brut</t>
  </si>
  <si>
    <t xml:space="preserve">Cot.  Maladie et Veuvaqe</t>
  </si>
  <si>
    <t xml:space="preserve">Cot.  Vieillesse</t>
  </si>
  <si>
    <t xml:space="preserve">Cot. chômaqe TrA</t>
  </si>
  <si>
    <t xml:space="preserve">Cot. chômaqe TrB</t>
  </si>
  <si>
    <t xml:space="preserve">Cot. retraite cadre Arrco TrA</t>
  </si>
  <si>
    <t xml:space="preserve">Cot retraite cadre ÀGFF TA 2%</t>
  </si>
  <si>
    <t xml:space="preserve">Cot. retraite cadre Aqirc TrB 16%</t>
  </si>
  <si>
    <t xml:space="preserve">Cot.  CET Cadre 0,35%</t>
  </si>
  <si>
    <t xml:space="preserve">Apec</t>
  </si>
  <si>
    <t xml:space="preserve">Cot retraite cadre AGFF TrB 2,2 GMP CRIC</t>
  </si>
  <si>
    <t xml:space="preserve">Cot.  CSG non imposable</t>
  </si>
  <si>
    <t xml:space="preserve">Cot.CSG imposable &amp; CRDS IMP </t>
  </si>
  <si>
    <t xml:space="preserve">NET A PAY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_-* #,##0.00&quot; F&quot;_-;\-* #,##0.00&quot; F&quot;_-;_-* \-??&quot; F&quot;_-;_-@_-"/>
    <numFmt numFmtId="168" formatCode="#,##0.00&quot; €&quot;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1" width="11.42"/>
  </cols>
  <sheetData>
    <row r="2" customFormat="false" ht="38.25" hidden="false" customHeight="false" outlineLevel="0" collapsed="false">
      <c r="B2" s="2" t="s">
        <v>0</v>
      </c>
      <c r="C2" s="3" t="s">
        <v>1</v>
      </c>
      <c r="D2" s="4" t="s">
        <v>2</v>
      </c>
    </row>
    <row r="3" customFormat="false" ht="13.5" hidden="false" customHeight="true" outlineLevel="0" collapsed="false">
      <c r="A3" s="5" t="s">
        <v>3</v>
      </c>
      <c r="B3" s="6" t="n">
        <v>2000</v>
      </c>
      <c r="C3" s="5"/>
      <c r="D3" s="7"/>
    </row>
    <row r="4" customFormat="false" ht="13.5" hidden="false" customHeight="true" outlineLevel="0" collapsed="false">
      <c r="A4" s="5" t="s">
        <v>4</v>
      </c>
      <c r="B4" s="8" t="n">
        <f aca="false">B3</f>
        <v>2000</v>
      </c>
      <c r="C4" s="5" t="n">
        <v>0.85</v>
      </c>
      <c r="D4" s="9" t="n">
        <f aca="false">B4*C4%</f>
        <v>17</v>
      </c>
    </row>
    <row r="5" customFormat="false" ht="13.5" hidden="false" customHeight="true" outlineLevel="0" collapsed="false">
      <c r="A5" s="5" t="s">
        <v>5</v>
      </c>
      <c r="B5" s="8" t="n">
        <f aca="false">IF($B$3&lt;=14950,$B$3,14950)</f>
        <v>2000</v>
      </c>
      <c r="C5" s="5" t="n">
        <v>6.55</v>
      </c>
      <c r="D5" s="9" t="n">
        <f aca="false">B5*C5%</f>
        <v>131</v>
      </c>
    </row>
    <row r="6" customFormat="false" ht="13.5" hidden="false" customHeight="true" outlineLevel="0" collapsed="false">
      <c r="A6" s="5" t="s">
        <v>6</v>
      </c>
      <c r="B6" s="8" t="n">
        <f aca="false">IF($B$3&lt;=14950,$B$3,14950)</f>
        <v>2000</v>
      </c>
      <c r="C6" s="5" t="n">
        <v>2.1</v>
      </c>
      <c r="D6" s="9" t="n">
        <f aca="false">B6*C6%</f>
        <v>42</v>
      </c>
    </row>
    <row r="7" customFormat="false" ht="13.5" hidden="false" customHeight="true" outlineLevel="0" collapsed="false">
      <c r="A7" s="5" t="s">
        <v>7</v>
      </c>
      <c r="B7" s="8" t="n">
        <f aca="false">IF($B$3&gt;14950,SUM($B$3-14950),0)</f>
        <v>0</v>
      </c>
      <c r="C7" s="5" t="n">
        <v>2.1</v>
      </c>
      <c r="D7" s="9" t="n">
        <f aca="false">B7*C7%</f>
        <v>0</v>
      </c>
    </row>
    <row r="8" customFormat="false" ht="13.5" hidden="false" customHeight="true" outlineLevel="0" collapsed="false">
      <c r="A8" s="5" t="s">
        <v>8</v>
      </c>
      <c r="B8" s="8" t="n">
        <f aca="false">IF($B$3&lt;=14950,$B$3,14950)</f>
        <v>2000</v>
      </c>
      <c r="C8" s="5" t="n">
        <v>3</v>
      </c>
      <c r="D8" s="9" t="n">
        <f aca="false">B8*C8%</f>
        <v>60</v>
      </c>
    </row>
    <row r="9" customFormat="false" ht="13.5" hidden="false" customHeight="true" outlineLevel="0" collapsed="false">
      <c r="A9" s="5" t="s">
        <v>9</v>
      </c>
      <c r="B9" s="8" t="n">
        <f aca="false">IF($B$3&lt;=14950,$B$3,14950)</f>
        <v>2000</v>
      </c>
      <c r="C9" s="5" t="n">
        <v>0.8</v>
      </c>
      <c r="D9" s="9" t="n">
        <f aca="false">B9*C9%</f>
        <v>16</v>
      </c>
    </row>
    <row r="10" customFormat="false" ht="13.5" hidden="false" customHeight="true" outlineLevel="0" collapsed="false">
      <c r="A10" s="5" t="s">
        <v>10</v>
      </c>
      <c r="B10" s="8" t="n">
        <f aca="false">IF($B$3&gt;14950,SUM($B$3-14950),0)</f>
        <v>0</v>
      </c>
      <c r="C10" s="5" t="n">
        <v>7.5</v>
      </c>
      <c r="D10" s="9" t="n">
        <f aca="false">B10*C10%</f>
        <v>0</v>
      </c>
    </row>
    <row r="11" customFormat="false" ht="13.5" hidden="false" customHeight="true" outlineLevel="0" collapsed="false">
      <c r="A11" s="5" t="s">
        <v>11</v>
      </c>
      <c r="B11" s="8" t="n">
        <f aca="false">B3</f>
        <v>2000</v>
      </c>
      <c r="C11" s="5" t="n">
        <v>0.13</v>
      </c>
      <c r="D11" s="9" t="n">
        <f aca="false">B11*C11%</f>
        <v>2.6</v>
      </c>
    </row>
    <row r="12" customFormat="false" ht="13.5" hidden="false" customHeight="true" outlineLevel="0" collapsed="false">
      <c r="A12" s="5" t="s">
        <v>12</v>
      </c>
      <c r="B12" s="8" t="n">
        <f aca="false">IF($B$3&gt;14950,SUM($B$3-14950),0)</f>
        <v>0</v>
      </c>
      <c r="C12" s="5" t="n">
        <v>0.02</v>
      </c>
      <c r="D12" s="9" t="n">
        <f aca="false">B12*C12%</f>
        <v>0</v>
      </c>
    </row>
    <row r="13" customFormat="false" ht="13.5" hidden="false" customHeight="true" outlineLevel="0" collapsed="false">
      <c r="A13" s="5" t="s">
        <v>13</v>
      </c>
      <c r="B13" s="8" t="n">
        <f aca="false">IF($B$3&gt;14950,SUM($B$3-14950),0)</f>
        <v>0</v>
      </c>
      <c r="C13" s="5" t="n">
        <v>0.9</v>
      </c>
      <c r="D13" s="9" t="n">
        <f aca="false">B13*C13%</f>
        <v>0</v>
      </c>
    </row>
    <row r="14" customFormat="false" ht="13.5" hidden="false" customHeight="true" outlineLevel="0" collapsed="false">
      <c r="A14" s="5" t="s">
        <v>14</v>
      </c>
      <c r="B14" s="8" t="n">
        <f aca="false">B3*96.4236667%</f>
        <v>1928.473334</v>
      </c>
      <c r="C14" s="5" t="n">
        <v>5.1</v>
      </c>
      <c r="D14" s="9" t="n">
        <f aca="false">B14*C14%</f>
        <v>98.352140034</v>
      </c>
    </row>
    <row r="15" customFormat="false" ht="13.5" hidden="false" customHeight="true" outlineLevel="0" collapsed="false">
      <c r="A15" s="5" t="s">
        <v>15</v>
      </c>
      <c r="B15" s="8" t="n">
        <f aca="false">B4*96.4236667%</f>
        <v>1928.473334</v>
      </c>
      <c r="C15" s="5" t="n">
        <v>2.9</v>
      </c>
      <c r="D15" s="9" t="n">
        <f aca="false">B15*C15%</f>
        <v>55.925726686</v>
      </c>
    </row>
    <row r="16" customFormat="false" ht="13.5" hidden="false" customHeight="true" outlineLevel="0" collapsed="false">
      <c r="A16" s="10" t="s">
        <v>16</v>
      </c>
      <c r="B16" s="10"/>
      <c r="C16" s="10"/>
      <c r="D16" s="11" t="n">
        <f aca="false">$B$3-SUM(D4:D15)</f>
        <v>1577.1221332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18:59:00Z</dcterms:created>
  <dc:creator>Hervé HOCQUARD</dc:creator>
  <dc:description/>
  <dc:language>en-US</dc:language>
  <cp:lastModifiedBy>Hervé HOCQUARD</cp:lastModifiedBy>
  <dcterms:modified xsi:type="dcterms:W3CDTF">2013-09-29T09:41:06Z</dcterms:modified>
  <cp:revision>0</cp:revision>
  <dc:subject/>
  <dc:title/>
</cp:coreProperties>
</file>