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applications simples" sheetId="2" state="visible" r:id="rId3"/>
    <sheet name="Graphe 1" sheetId="3" state="visible" r:id="rId4"/>
    <sheet name="principes de base" sheetId="4" state="visible" r:id="rId5"/>
  </sheets>
  <definedNames>
    <definedName function="false" hidden="false" name="a" vbProcedure="false">'principes de base'!$B$57</definedName>
    <definedName function="false" hidden="false" name="b" vbProcedure="false">'principes de base'!$C$57</definedName>
    <definedName function="false" hidden="false" name="Base" vbProcedure="false">#REF!</definedName>
    <definedName function="false" hidden="false" name="COEF_MAINT" vbProcedure="false">#REF!</definedName>
    <definedName function="false" hidden="false" name="COEF_RECH" vbProcedure="false">#REF!</definedName>
    <definedName function="false" hidden="false" name="COEF_SERV" vbProcedure="false">#REF!</definedName>
    <definedName function="false" hidden="false" name="MAINTENANCE" vbProcedure="false">#REF!</definedName>
    <definedName function="false" hidden="false" name="RECHERCHE" vbProcedure="false">#REF!</definedName>
    <definedName function="false" hidden="false" name="SERVICE" vbProcedure="false">#REF!</definedName>
    <definedName function="false" hidden="false" name="TOTCOL" vbProcedure="false">#REF!</definedName>
    <definedName function="false" hidden="false" name="TOTLIG" vbProcedure="false">#REF!</definedName>
    <definedName function="false" hidden="false" name="x" vbProcedure="false">'principes de base'!$C$62:$C$73</definedName>
    <definedName function="true" hidden="false" name="ALEA.ENTRE.BORNE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t xml:space="preserve">TD N° 3</t>
  </si>
  <si>
    <t xml:space="preserve">APPLICATIONS SIMPLES SUR EXCEL</t>
  </si>
  <si>
    <t xml:space="preserve">1. L'outil graphique </t>
  </si>
  <si>
    <t xml:space="preserve">a-REPARTITION DU NOMBRE DE VOITURES PAR FOYER</t>
  </si>
  <si>
    <t xml:space="preserve">Une enquête réalisée sur 130 personnes de 20 à 80 ans donne les résultats suivants:</t>
  </si>
  <si>
    <t xml:space="preserve">questions préalables</t>
  </si>
  <si>
    <t xml:space="preserve">Nombre de voitures </t>
  </si>
  <si>
    <t xml:space="preserve">Nombre de foyers</t>
  </si>
  <si>
    <t xml:space="preserve">Quel diagramme décrit le mieux cette série ? </t>
  </si>
  <si>
    <t xml:space="preserve">Quel est l'outil utilisé pour les graphiques dans Excel ?</t>
  </si>
  <si>
    <t xml:space="preserve">Quels sont les deux façons d'insérer un diagramme (ou un graphique) dans Excel ?</t>
  </si>
  <si>
    <t xml:space="preserve">Réalisez ensuite les opérations suivantes :</t>
  </si>
  <si>
    <t xml:space="preserve">Total</t>
  </si>
  <si>
    <t xml:space="preserve">Faites le diagramme de la série et donnez un titre et une légende. Insérez le sur la feuille. </t>
  </si>
  <si>
    <t xml:space="preserve">N.B. Les lignes  18 à 38 de cette feuille sont libres. Déplacez le diagramme dans cette zone.</t>
  </si>
  <si>
    <t xml:space="preserve">Tableau n° 2</t>
  </si>
  <si>
    <t xml:space="preserve"> Le diagramme étant sélectionné,  analysez les infos-bulles. Changer la police du titre. A l'aide des infos - bulles, </t>
  </si>
  <si>
    <t xml:space="preserve">découvrez la méthode pour modifier tous les paramètres des graphiques en double cliquant avec la souris </t>
  </si>
  <si>
    <t xml:space="preserve">Pas de voitures</t>
  </si>
  <si>
    <t xml:space="preserve">sur les différents objets. Passez ensuite en revue chacun des objets du diagramme</t>
  </si>
  <si>
    <t xml:space="preserve">Une voiture</t>
  </si>
  <si>
    <t xml:space="preserve">3</t>
  </si>
  <si>
    <t xml:space="preserve">Faîtes passer le graphique de l'état d'objet à celui de feuille graphique [menu Graphique-Emplacement], </t>
  </si>
  <si>
    <t xml:space="preserve">Deux voitures</t>
  </si>
  <si>
    <t xml:space="preserve"> puis revenez à l'état initial.</t>
  </si>
  <si>
    <t xml:space="preserve">Trois voitures</t>
  </si>
  <si>
    <t xml:space="preserve">1- Diagramme en bâtons</t>
  </si>
  <si>
    <t xml:space="preserve">2 - L'assistant Graphique</t>
  </si>
  <si>
    <t xml:space="preserve">3 - Comme un objet graphique sur la feuille ou comme une feiulle à part entière</t>
  </si>
  <si>
    <r>
      <rPr>
        <sz val="10"/>
        <rFont val="Times New Roman"/>
        <family val="1"/>
      </rPr>
      <t xml:space="preserve">Remarque : On peut toujours faire passer un graphique d'un état à l'autre par le menu [</t>
    </r>
    <r>
      <rPr>
        <b val="true"/>
        <sz val="10"/>
        <rFont val="Times New Roman"/>
        <family val="1"/>
      </rPr>
      <t xml:space="preserve">Graphique-Emplacement</t>
    </r>
    <r>
      <rPr>
        <sz val="10"/>
        <rFont val="Times New Roman"/>
        <family val="1"/>
      </rPr>
      <t xml:space="preserve">]</t>
    </r>
  </si>
  <si>
    <t xml:space="preserve">Suivre le menu pour donner le titre et la légende.</t>
  </si>
  <si>
    <t xml:space="preserve">Passer d'un objet à l'autre par la souris ou par les flèches de déplacement.</t>
  </si>
  <si>
    <t xml:space="preserve">Déplacer éventuellement la barre d'outils graphiques dans les barres déjà installées ou afficher la barre d'outils graphiques.</t>
  </si>
  <si>
    <t xml:space="preserve">Double-cliquer sur les différents éléments pour lancer le paramétrage des objets.</t>
  </si>
  <si>
    <t xml:space="preserve">On passe d'un graphique objet  à un graphique feuille par le menu Graphique-emplacement </t>
  </si>
  <si>
    <t xml:space="preserve">b - REPARTITION DE NOTES </t>
  </si>
  <si>
    <t xml:space="preserve">Soit la répartition suivante de 110  notes :</t>
  </si>
  <si>
    <t xml:space="preserve">classes de notes</t>
  </si>
  <si>
    <t xml:space="preserve">Répatition des notes</t>
  </si>
  <si>
    <t xml:space="preserve">Bornes supérieures</t>
  </si>
  <si>
    <t xml:space="preserve">Fréquences</t>
  </si>
  <si>
    <t xml:space="preserve">Fréquences cumulées</t>
  </si>
  <si>
    <t xml:space="preserve">[0-5[</t>
  </si>
  <si>
    <t xml:space="preserve">[5-10[</t>
  </si>
  <si>
    <t xml:space="preserve">[10-12[</t>
  </si>
  <si>
    <t xml:space="preserve">[12-14[</t>
  </si>
  <si>
    <t xml:space="preserve">[14-17[</t>
  </si>
  <si>
    <t xml:space="preserve">[17-20[</t>
  </si>
  <si>
    <t xml:space="preserve">Tracez le polygone des fréquences cumulées croissantes de la répartition des notes.</t>
  </si>
  <si>
    <t xml:space="preserve">Rappelez d'abord les règles statistiques de représentation.</t>
  </si>
  <si>
    <t xml:space="preserve">Effectuez les saisies et calculs nécessaires (fréquences relatives et fréquences cumulées).</t>
  </si>
  <si>
    <t xml:space="preserve"> Choisissez le type de représentation adapté à la série cumulée. Représentez-la sur une feuille graphique indépendante</t>
  </si>
  <si>
    <t xml:space="preserve"> Prenez le modèle n° 2. Renommez la feuille graphique : notes.</t>
  </si>
  <si>
    <t xml:space="preserve">[Rappel : La sélection de plages séparées se fait en utilisant la touche CTRL avec la souris].</t>
  </si>
  <si>
    <t xml:space="preserve">Après avoir sélectionné et double-cliquer sur la série des données, affichez les étiquettes avec le sous - menu</t>
  </si>
  <si>
    <t xml:space="preserve"> [Etiquettes de données]. Faîtes passer la légende sous le graphique. Ajustez la taille du graphique sur la droite et vers le bas. Revenez à la feuille de calcul.</t>
  </si>
  <si>
    <t xml:space="preserve"> droite et vers le bas. Revenez à la feuille de calcul.</t>
  </si>
  <si>
    <t xml:space="preserve">2. Référence absolues - Références relatives : TAUX DE CROISSANCE D'UN BUDGET EN € COURANTS</t>
  </si>
  <si>
    <t xml:space="preserve">On dispose d'une série de budgets en euros courants. </t>
  </si>
  <si>
    <t xml:space="preserve">On dispose également  de l'indice des prix sur la période en base 100 pour 1981.</t>
  </si>
  <si>
    <t xml:space="preserve">1 - Calculez le budget en euros constants  1981 correspondant, ainsi que le taux de croissance d'une année sur l'autre de ce budget en euros constants (en format % avec deux décimales).</t>
  </si>
  <si>
    <t xml:space="preserve">Utilisez la recopie incrémentée ou le menu [Edition-Recopier]</t>
  </si>
  <si>
    <t xml:space="preserve">2 - Donnez une représentation graphique de l'évolution du budget en euros courants sous forme de courbe sous le tableau des données </t>
  </si>
  <si>
    <t xml:space="preserve">TAUX DE CROISSANCE D'UN BUDGET EN Euros COURANTS</t>
  </si>
  <si>
    <t xml:space="preserve">Budgets € courants</t>
  </si>
  <si>
    <t xml:space="preserve">Indices des prix</t>
  </si>
  <si>
    <t xml:space="preserve">Budgets € constants 1981</t>
  </si>
  <si>
    <t xml:space="preserve">Taux de croissance</t>
  </si>
  <si>
    <t xml:space="preserve">3. Utilisation des fonctions :  CALCUL D'UNE MOYENNE ET D'UN ECART-TYPE</t>
  </si>
  <si>
    <r>
      <rPr>
        <sz val="12"/>
        <rFont val="Times New Roman"/>
        <family val="1"/>
      </rPr>
      <t xml:space="preserve">On dispose d'un </t>
    </r>
    <r>
      <rPr>
        <b val="true"/>
        <sz val="12"/>
        <rFont val="Times New Roman"/>
        <family val="0"/>
      </rPr>
      <t xml:space="preserve">données suivantes</t>
    </r>
  </si>
  <si>
    <t xml:space="preserve">Calculez la moyenne, la médiane, la variance et l'écart-type en utilisant les fonctions Excel.</t>
  </si>
  <si>
    <t xml:space="preserve">Collez les fonctions correspondantes par le menu [insertion] ou l'assistant fonction </t>
  </si>
  <si>
    <r>
      <rPr>
        <b val="true"/>
        <sz val="10"/>
        <rFont val="Times New Roman"/>
        <family val="1"/>
      </rPr>
      <t xml:space="preserve">dans la zone prévu en ligne 125. </t>
    </r>
    <r>
      <rPr>
        <sz val="10"/>
        <rFont val="Times New Roman"/>
        <family val="1"/>
      </rPr>
      <t xml:space="preserve">Choisissez-les dans les fonctions statistiques.</t>
    </r>
  </si>
  <si>
    <t xml:space="preserve">Fonction</t>
  </si>
  <si>
    <t xml:space="preserve">Moyenne</t>
  </si>
  <si>
    <t xml:space="preserve">MOYENNE()</t>
  </si>
  <si>
    <t xml:space="preserve">Médiane</t>
  </si>
  <si>
    <t xml:space="preserve">MEDIANE()</t>
  </si>
  <si>
    <t xml:space="preserve">Variance</t>
  </si>
  <si>
    <t xml:space="preserve">VAR() </t>
  </si>
  <si>
    <t xml:space="preserve">Ecart-type</t>
  </si>
  <si>
    <t xml:space="preserve">ECARTYPE() </t>
  </si>
  <si>
    <t xml:space="preserve">MOYENNE</t>
  </si>
  <si>
    <t xml:space="preserve">MEDIANE</t>
  </si>
  <si>
    <t xml:space="preserve">ECART-TYPE</t>
  </si>
  <si>
    <t xml:space="preserve">Remplacez ensuite les données du tableau par des notes aléatoires obtenues par la fonction ALEA. Observez les résultats.</t>
  </si>
  <si>
    <t xml:space="preserve">Comment obtenir des données entières ?</t>
  </si>
  <si>
    <t xml:space="preserve">I° méthode</t>
  </si>
  <si>
    <t xml:space="preserve">II° méthode</t>
  </si>
  <si>
    <t xml:space="preserve">APPRENTISSAGE DES PRINCIPES DE BASE DES CALCULS </t>
  </si>
  <si>
    <t xml:space="preserve">SOUS TABLEURS</t>
  </si>
  <si>
    <t xml:space="preserve">4 -</t>
  </si>
  <si>
    <t xml:space="preserve">Les Indices</t>
  </si>
  <si>
    <t xml:space="preserve">Pour les formats pensez à utiliser les outils relatifs aux formats</t>
  </si>
  <si>
    <t xml:space="preserve">RAPPEL DU TD n°3</t>
  </si>
  <si>
    <t xml:space="preserve">On dispose d'une série de budgets en Euros courants. </t>
  </si>
  <si>
    <t xml:space="preserve">On dispose également  de l'indice des prix en base 100 pour 1981sur la période.</t>
  </si>
  <si>
    <t xml:space="preserve">Calculez maintenant  le budget en Euros constants  1984 (base 100) correspondant ainsi que</t>
  </si>
  <si>
    <t xml:space="preserve">  le taux de croissance de ce budget en euros constants (en format % avec deux décimales). Que constatez-vous par rapport au résultats du TD précédent ?</t>
  </si>
  <si>
    <t xml:space="preserve">année</t>
  </si>
  <si>
    <t xml:space="preserve">Budgets € constants 84</t>
  </si>
  <si>
    <t xml:space="preserve">% d'augmentation</t>
  </si>
  <si>
    <t xml:space="preserve">5 -</t>
  </si>
  <si>
    <t xml:space="preserve">Fréquences, Moyennes pondérées et courbe de Concentration.</t>
  </si>
  <si>
    <t xml:space="preserve">Voici les résultats d'un examen. Les résultats sont fournis par classes de notes</t>
  </si>
  <si>
    <t xml:space="preserve">1-Calculez la fréquence  des effectifs par classes</t>
  </si>
  <si>
    <t xml:space="preserve">       [utiliser l'incrémentation automatique pour la recopie des formules ]</t>
  </si>
  <si>
    <t xml:space="preserve">2-Calculez la moyenne pondérée sur l'ensemble des notes à partir des effectifs</t>
  </si>
  <si>
    <t xml:space="preserve">3-Calculez la variance de la distribution à partir des effectifs</t>
  </si>
  <si>
    <r>
      <rPr>
        <sz val="10"/>
        <rFont val="Times New Roman"/>
        <family val="1"/>
      </rPr>
      <t xml:space="preserve">4-Calculez la </t>
    </r>
    <r>
      <rPr>
        <b val="true"/>
        <sz val="10"/>
        <rFont val="Times New Roman"/>
        <family val="1"/>
      </rPr>
      <t xml:space="preserve">fréquence cumulée croissante </t>
    </r>
    <r>
      <rPr>
        <b val="true"/>
        <sz val="12"/>
        <rFont val="Times New Roman"/>
        <family val="1"/>
      </rPr>
      <t xml:space="preserve">Fi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t la </t>
    </r>
    <r>
      <rPr>
        <b val="true"/>
        <sz val="10"/>
        <rFont val="Times New Roman"/>
        <family val="1"/>
      </rPr>
      <t xml:space="preserve">valeur globale relative cumulé croissante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Qi</t>
    </r>
  </si>
  <si>
    <t xml:space="preserve">5-Tracez dans une feuille graphique (nommée Graphe 1) la  Courbe de Concentartion des notes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n</t>
    </r>
    <r>
      <rPr>
        <sz val="8"/>
        <rFont val="Times New Roman"/>
        <family val="1"/>
      </rPr>
      <t xml:space="preserve">iCi</t>
    </r>
  </si>
  <si>
    <r>
      <rPr>
        <sz val="12"/>
        <rFont val="Times New Roman"/>
        <family val="1"/>
      </rPr>
      <t xml:space="preserve">q</t>
    </r>
    <r>
      <rPr>
        <sz val="8"/>
        <rFont val="Times New Roman"/>
        <family val="1"/>
      </rPr>
      <t xml:space="preserve">i(%)</t>
    </r>
  </si>
  <si>
    <r>
      <rPr>
        <sz val="12"/>
        <rFont val="Times New Roman"/>
        <family val="1"/>
      </rPr>
      <t xml:space="preserve">Q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(%)</t>
    </r>
  </si>
  <si>
    <t xml:space="preserve">Effectifs</t>
  </si>
  <si>
    <t xml:space="preserve">fréquences</t>
  </si>
  <si>
    <t xml:space="preserve">Centres de classes</t>
  </si>
  <si>
    <r>
      <rPr>
        <b val="true"/>
        <sz val="12"/>
        <rFont val="Times New Roman"/>
        <family val="1"/>
      </rPr>
      <t xml:space="preserve">n</t>
    </r>
    <r>
      <rPr>
        <b val="true"/>
        <sz val="8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*c</t>
    </r>
    <r>
      <rPr>
        <b val="true"/>
        <sz val="8"/>
        <rFont val="Times New Roman"/>
        <family val="1"/>
      </rPr>
      <t xml:space="preserve">i</t>
    </r>
  </si>
  <si>
    <r>
      <rPr>
        <b val="true"/>
        <sz val="12"/>
        <rFont val="Times New Roman"/>
        <family val="1"/>
      </rPr>
      <t xml:space="preserve">n</t>
    </r>
    <r>
      <rPr>
        <b val="true"/>
        <sz val="8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(c</t>
    </r>
    <r>
      <rPr>
        <b val="true"/>
        <sz val="8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-m)^</t>
    </r>
    <r>
      <rPr>
        <b val="true"/>
        <sz val="8"/>
        <rFont val="Times New Roman"/>
        <family val="1"/>
      </rPr>
      <t xml:space="preserve">2</t>
    </r>
  </si>
  <si>
    <t xml:space="preserve">[0-8[</t>
  </si>
  <si>
    <t xml:space="preserve">[8-12[</t>
  </si>
  <si>
    <t xml:space="preserve">[14-16[</t>
  </si>
  <si>
    <t xml:space="preserve">[16-20[</t>
  </si>
  <si>
    <t xml:space="preserve">sommes </t>
  </si>
  <si>
    <t xml:space="preserve">moy. pond. et variance</t>
  </si>
  <si>
    <t xml:space="preserve">6 -</t>
  </si>
  <si>
    <t xml:space="preserve">Les ajustements </t>
  </si>
  <si>
    <t xml:space="preserve">On donne ci-dessous les séries du PIB et des importations, On suppose que la croissance du PIB explique celle des importations. On choisit un modèle linéaire simple.</t>
  </si>
  <si>
    <r>
      <rPr>
        <sz val="10"/>
        <rFont val="Times New Roman"/>
        <family val="1"/>
      </rPr>
      <t xml:space="preserve">1-Utilisez les fonctions qui permettent de calculez la </t>
    </r>
    <r>
      <rPr>
        <b val="true"/>
        <sz val="10"/>
        <rFont val="Times New Roman"/>
        <family val="1"/>
      </rPr>
      <t xml:space="preserve">"pente"</t>
    </r>
    <r>
      <rPr>
        <sz val="10"/>
        <rFont val="Times New Roman"/>
        <family val="1"/>
      </rPr>
      <t xml:space="preserve"> (</t>
    </r>
    <r>
      <rPr>
        <sz val="10"/>
        <color rgb="FF00FF00"/>
        <rFont val="Times New Roman"/>
        <family val="1"/>
      </rPr>
      <t xml:space="preserve">cellule verte</t>
    </r>
    <r>
      <rPr>
        <sz val="10"/>
        <rFont val="Times New Roman"/>
        <family val="1"/>
      </rPr>
      <t xml:space="preserve">) et l</t>
    </r>
    <r>
      <rPr>
        <b val="true"/>
        <sz val="10"/>
        <rFont val="Times New Roman"/>
        <family val="1"/>
      </rPr>
      <t xml:space="preserve">"ordonnee à l'origine"</t>
    </r>
    <r>
      <rPr>
        <sz val="1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 (</t>
    </r>
    <r>
      <rPr>
        <sz val="10"/>
        <color rgb="FF00FF00"/>
        <rFont val="Times New Roman"/>
        <family val="1"/>
      </rPr>
      <t xml:space="preserve">cellule verte</t>
    </r>
    <r>
      <rPr>
        <sz val="10"/>
        <rFont val="Times New Roman"/>
        <family val="1"/>
      </rPr>
      <t xml:space="preserve">) de la droite de régression.</t>
    </r>
  </si>
  <si>
    <r>
      <rPr>
        <sz val="10"/>
        <rFont val="Times New Roman"/>
        <family val="1"/>
      </rPr>
      <t xml:space="preserve">2-Donnez les noms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et </t>
    </r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 aux coefficients a  et b. Utilisez ces noms dans les calculs suivants</t>
    </r>
  </si>
  <si>
    <r>
      <rPr>
        <sz val="10"/>
        <rFont val="Times New Roman"/>
        <family val="1"/>
      </rPr>
      <t xml:space="preserve">3-Calculez les valeurs estimées en fonction de ces paramètres selon la formule classique </t>
    </r>
    <r>
      <rPr>
        <b val="true"/>
        <sz val="10"/>
        <rFont val="Times New Roman"/>
        <family val="1"/>
      </rPr>
      <t xml:space="preserve">y=ax+b</t>
    </r>
    <r>
      <rPr>
        <sz val="10"/>
        <rFont val="Times New Roman"/>
        <family val="1"/>
      </rPr>
      <t xml:space="preserve"> en utilisant des références de cellule.</t>
    </r>
  </si>
  <si>
    <t xml:space="preserve">4-Faîtes le même calcul en nommant le vecteur exogène X.</t>
  </si>
  <si>
    <t xml:space="preserve">5-Calculez le pourcentage de variation des valeurs réelles par rapport aux valeurs estimées pour chaque année</t>
  </si>
  <si>
    <t xml:space="preserve">6-Vérifiez par la fonction TENDANCE (consultez l'aide) que vous retrouvez l’ensemble des valeurs estimées obtenues précédemment.</t>
  </si>
  <si>
    <t xml:space="preserve">a</t>
  </si>
  <si>
    <t xml:space="preserve">b</t>
  </si>
  <si>
    <t xml:space="preserve">Année</t>
  </si>
  <si>
    <t xml:space="preserve">Importations</t>
  </si>
  <si>
    <t xml:space="preserve">PIB</t>
  </si>
  <si>
    <t xml:space="preserve">=a*cellulex+b</t>
  </si>
  <si>
    <t xml:space="preserve">=a*X+b</t>
  </si>
  <si>
    <t xml:space="preserve">pourcentages</t>
  </si>
  <si>
    <t xml:space="preserve">Tendance</t>
  </si>
  <si>
    <t xml:space="preserve">7 -</t>
  </si>
  <si>
    <t xml:space="preserve">Les puissances et le calcul itératif</t>
  </si>
  <si>
    <t xml:space="preserve">application au calcul financier</t>
  </si>
  <si>
    <t xml:space="preserve">On place une somme d'argent pendant 5 ans à un taux fixe</t>
  </si>
  <si>
    <t xml:space="preserve">Donnez la formule détaillée année par année puis une formule synthétique permettant de calculer la somme finale</t>
  </si>
  <si>
    <t xml:space="preserve">La somme initiale et le taux initial sont donnés ci-dessous dans les cases jaunes:</t>
  </si>
  <si>
    <t xml:space="preserve">Testez la formule pour 100000 frs et un taux de 5% puis faîtes varier. Utilisez un format monétaire.</t>
  </si>
  <si>
    <t xml:space="preserve">somme initiale</t>
  </si>
  <si>
    <t xml:space="preserve">taux initial</t>
  </si>
  <si>
    <t xml:space="preserve">Formule détaillée</t>
  </si>
  <si>
    <t xml:space="preserve">Formule synthétique</t>
  </si>
  <si>
    <t xml:space="preserve">1° année</t>
  </si>
  <si>
    <t xml:space="preserve">2° année</t>
  </si>
  <si>
    <t xml:space="preserve">3° année</t>
  </si>
  <si>
    <t xml:space="preserve">4° année</t>
  </si>
  <si>
    <t xml:space="preserve">5° année</t>
  </si>
  <si>
    <t xml:space="preserve">Les frais financiers doivent représenter 7% du revenu net. Comment calculer ce revenu net </t>
  </si>
  <si>
    <t xml:space="preserve">et les frais financiers correspondants à partir du revenu brut égal à la somme finale précédente.</t>
  </si>
  <si>
    <t xml:space="preserve">sans chercher à résoudre le problème par résolution d'une équation (se référer à la cellule correspondante)</t>
  </si>
  <si>
    <t xml:space="preserve">Revenu brut</t>
  </si>
  <si>
    <t xml:space="preserve">Le principe est de faire une formule</t>
  </si>
  <si>
    <t xml:space="preserve">Frais financiers</t>
  </si>
  <si>
    <t xml:space="preserve">nécessitant un calcul itératif</t>
  </si>
  <si>
    <t xml:space="preserve">Revenu net</t>
  </si>
  <si>
    <t xml:space="preserve">solution utiliser le calcul itératif</t>
  </si>
  <si>
    <t xml:space="preserve">par Outils-Options-Calcul-Itération</t>
  </si>
  <si>
    <t xml:space="preserve">Le revenu net est égal au revenu brut moins les frais financiers</t>
  </si>
  <si>
    <t xml:space="preserve">option cochée</t>
  </si>
  <si>
    <t xml:space="preserve">Les frais financiers sont égaux à 7% du revenu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-;\-* #,##0.00\ _F_-;_-* \-??\ _F_-;_-@_-"/>
    <numFmt numFmtId="166" formatCode="_-* #,##0.00&quot; F&quot;_-;\-* #,##0.00&quot; F&quot;_-;_-* \-??&quot; F&quot;_-;_-@_-"/>
    <numFmt numFmtId="167" formatCode="0%"/>
    <numFmt numFmtId="168" formatCode="0"/>
    <numFmt numFmtId="169" formatCode="0.00%"/>
    <numFmt numFmtId="170" formatCode="#,##0.00"/>
    <numFmt numFmtId="171" formatCode="General"/>
    <numFmt numFmtId="172" formatCode="_-* #,##0\ _F_-;\-* #,##0\ _F_-;_-* \-??\ _F_-;_-@_-"/>
    <numFmt numFmtId="173" formatCode="0.0%"/>
    <numFmt numFmtId="174" formatCode="#,##0&quot; €&quot;"/>
    <numFmt numFmtId="175" formatCode="_-* #,##0&quot; F&quot;_-;\-* #,##0&quot; F&quot;_-;_-* \-??&quot; F&quot;_-;_-@_-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0"/>
    </font>
    <font>
      <b val="true"/>
      <sz val="8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sz val="8"/>
      <color rgb="FF000000"/>
      <name val="Arial"/>
      <family val="2"/>
    </font>
    <font>
      <sz val="12"/>
      <color rgb="FF000000"/>
      <name val="Times New Roman"/>
      <family val="2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0"/>
      <color rgb="FF00FF00"/>
      <name val="Times New Roman"/>
      <family val="1"/>
    </font>
    <font>
      <sz val="10"/>
      <color rgb="FFFF0000"/>
      <name val="Times New Roman"/>
      <family val="1"/>
    </font>
    <font>
      <b val="true"/>
      <sz val="7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FF00"/>
      <name val="Times New Roman"/>
      <family val="1"/>
    </font>
    <font>
      <sz val="10"/>
      <color rgb="FFFFFF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Td4r_04" xfId="20"/>
    <cellStyle name="Monétaire_Td4r_04" xfId="21"/>
    <cellStyle name="Normal_Td4r_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Fréquences cumulé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3554881412024"/>
          <c:w val="0.930882417150592"/>
          <c:h val="0.82004964147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pplications simples'!$E$50</c:f>
              <c:strCache>
                <c:ptCount val="1"/>
                <c:pt idx="0">
                  <c:v>Fréquences cumul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pplications simples'!$C$51:$C$56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20</c:v>
                </c:pt>
              </c:numCache>
            </c:numRef>
          </c:xVal>
          <c:yVal>
            <c:numRef>
              <c:f>'applications simples'!$E$51:$E$56</c:f>
              <c:numCache>
                <c:formatCode>General</c:formatCode>
                <c:ptCount val="6"/>
                <c:pt idx="0">
                  <c:v>0.0909090909090909</c:v>
                </c:pt>
                <c:pt idx="1">
                  <c:v>0.272727272727273</c:v>
                </c:pt>
                <c:pt idx="2">
                  <c:v>0.545454545454545</c:v>
                </c:pt>
                <c:pt idx="3">
                  <c:v>0.818181818181818</c:v>
                </c:pt>
                <c:pt idx="4">
                  <c:v>0.954545454545455</c:v>
                </c:pt>
                <c:pt idx="5">
                  <c:v>1</c:v>
                </c:pt>
              </c:numCache>
            </c:numRef>
          </c:yVal>
          <c:smooth val="1"/>
        </c:ser>
        <c:axId val="31566019"/>
        <c:axId val="93950103"/>
      </c:scatterChart>
      <c:valAx>
        <c:axId val="3156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0103"/>
        <c:crossesAt val="0"/>
        <c:crossBetween val="midCat"/>
      </c:valAx>
      <c:valAx>
        <c:axId val="9395010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6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516831856089"/>
          <c:y val="0.93305295091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dgets € cour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07362885049"/>
          <c:y val="0.218694572543455"/>
          <c:w val="0.638842975206612"/>
          <c:h val="0.736786094359702"/>
        </c:manualLayout>
      </c:layout>
      <c:lineChart>
        <c:grouping val="standard"/>
        <c:varyColors val="0"/>
        <c:ser>
          <c:idx val="0"/>
          <c:order val="0"/>
          <c:tx>
            <c:strRef>
              <c:f>'applications simples'!$A$81</c:f>
              <c:strCache>
                <c:ptCount val="1"/>
                <c:pt idx="0">
                  <c:v>Budgets € coura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lications simples'!$B$80:$G$80</c:f>
              <c:strCache>
                <c:ptCount val="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</c:strCache>
            </c:strRef>
          </c:cat>
          <c:val>
            <c:numRef>
              <c:f>'applications simples'!$B$81:$G$81</c:f>
              <c:numCache>
                <c:formatCode>General</c:formatCode>
                <c:ptCount val="6"/>
                <c:pt idx="0">
                  <c:v>50000</c:v>
                </c:pt>
                <c:pt idx="1">
                  <c:v>57129</c:v>
                </c:pt>
                <c:pt idx="2">
                  <c:v>66235</c:v>
                </c:pt>
                <c:pt idx="3">
                  <c:v>75843</c:v>
                </c:pt>
                <c:pt idx="4">
                  <c:v>87745</c:v>
                </c:pt>
                <c:pt idx="5">
                  <c:v>104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27445"/>
        <c:axId val="57605290"/>
      </c:lineChart>
      <c:catAx>
        <c:axId val="58727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290"/>
        <c:crossesAt val="0"/>
        <c:auto val="1"/>
        <c:lblAlgn val="ctr"/>
        <c:lblOffset val="100"/>
        <c:noMultiLvlLbl val="0"/>
      </c:catAx>
      <c:valAx>
        <c:axId val="5760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522915101428"/>
          <c:y val="0.48368215679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Nombre de foy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pplications simples'!$B$8</c:f>
              <c:strCache>
                <c:ptCount val="1"/>
                <c:pt idx="0">
                  <c:v>Nombre de foyer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lications simples'!$A$9:$A$1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applications simples'!$B$9:$B$12</c:f>
              <c:numCache>
                <c:formatCode>General</c:formatCode>
                <c:ptCount val="4"/>
                <c:pt idx="0">
                  <c:v>18</c:v>
                </c:pt>
                <c:pt idx="1">
                  <c:v>35</c:v>
                </c:pt>
                <c:pt idx="2">
                  <c:v>55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32091366"/>
        <c:axId val="26956039"/>
      </c:barChart>
      <c:catAx>
        <c:axId val="3209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6039"/>
        <c:crossesAt val="0"/>
        <c:auto val="1"/>
        <c:lblAlgn val="ctr"/>
        <c:lblOffset val="100"/>
        <c:noMultiLvlLbl val="0"/>
      </c:catAx>
      <c:valAx>
        <c:axId val="26956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06:$D$106</c:f>
              <c:numCache>
                <c:formatCode>General</c:formatCode>
                <c:ptCount val="4"/>
                <c:pt idx="0">
                  <c:v>156</c:v>
                </c:pt>
                <c:pt idx="1">
                  <c:v>75</c:v>
                </c:pt>
                <c:pt idx="2">
                  <c:v>106</c:v>
                </c:pt>
                <c:pt idx="3">
                  <c:v>2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07:$D$107</c:f>
              <c:numCache>
                <c:formatCode>General</c:formatCode>
                <c:ptCount val="4"/>
                <c:pt idx="0">
                  <c:v>174</c:v>
                </c:pt>
                <c:pt idx="1">
                  <c:v>41</c:v>
                </c:pt>
                <c:pt idx="2">
                  <c:v>108</c:v>
                </c:pt>
                <c:pt idx="3">
                  <c:v>1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08:$D$108</c:f>
              <c:numCache>
                <c:formatCode>General</c:formatCode>
                <c:ptCount val="4"/>
                <c:pt idx="0">
                  <c:v>127</c:v>
                </c:pt>
                <c:pt idx="1">
                  <c:v>59</c:v>
                </c:pt>
                <c:pt idx="2">
                  <c:v>118</c:v>
                </c:pt>
                <c:pt idx="3">
                  <c:v>1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09:$D$109</c:f>
              <c:numCache>
                <c:formatCode>General</c:formatCode>
                <c:ptCount val="4"/>
                <c:pt idx="0">
                  <c:v>145</c:v>
                </c:pt>
                <c:pt idx="1">
                  <c:v>69</c:v>
                </c:pt>
                <c:pt idx="2">
                  <c:v>105</c:v>
                </c:pt>
                <c:pt idx="3">
                  <c:v>2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10:$D$110</c:f>
              <c:numCache>
                <c:formatCode>General</c:formatCode>
                <c:ptCount val="4"/>
                <c:pt idx="0">
                  <c:v>174</c:v>
                </c:pt>
                <c:pt idx="1">
                  <c:v>46</c:v>
                </c:pt>
                <c:pt idx="2">
                  <c:v>121</c:v>
                </c:pt>
                <c:pt idx="3">
                  <c:v>19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pplications simples'!$A$111:$D$111</c:f>
              <c:numCache>
                <c:formatCode>General</c:formatCode>
                <c:ptCount val="4"/>
                <c:pt idx="0">
                  <c:v>166</c:v>
                </c:pt>
                <c:pt idx="1">
                  <c:v>46</c:v>
                </c:pt>
                <c:pt idx="2">
                  <c:v>136</c:v>
                </c:pt>
                <c:pt idx="3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0985"/>
        <c:axId val="8338480"/>
      </c:lineChart>
      <c:catAx>
        <c:axId val="57320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8480"/>
        <c:crossesAt val="0"/>
        <c:auto val="1"/>
        <c:lblAlgn val="ctr"/>
        <c:lblOffset val="100"/>
        <c:noMultiLvlLbl val="0"/>
      </c:catAx>
      <c:valAx>
        <c:axId val="833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0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i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rincipes de base'!$L$34</c:f>
              <c:strCache>
                <c:ptCount val="1"/>
                <c:pt idx="0">
                  <c:v>Qi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ncipes de base'!$I$35:$I$40</c:f>
              <c:numCache>
                <c:formatCode>General</c:formatCode>
                <c:ptCount val="6"/>
                <c:pt idx="0">
                  <c:v>0</c:v>
                </c:pt>
                <c:pt idx="1">
                  <c:v>0.344827586206897</c:v>
                </c:pt>
                <c:pt idx="2">
                  <c:v>0.620689655172414</c:v>
                </c:pt>
                <c:pt idx="3">
                  <c:v>0.793103448275862</c:v>
                </c:pt>
                <c:pt idx="4">
                  <c:v>0.931034482758621</c:v>
                </c:pt>
                <c:pt idx="5">
                  <c:v>1</c:v>
                </c:pt>
              </c:numCache>
            </c:numRef>
          </c:xVal>
          <c:yVal>
            <c:numRef>
              <c:f>'principes de base'!$L$35:$L$40</c:f>
              <c:numCache>
                <c:formatCode>General</c:formatCode>
                <c:ptCount val="6"/>
                <c:pt idx="0">
                  <c:v>0</c:v>
                </c:pt>
                <c:pt idx="1">
                  <c:v>0.142348754448399</c:v>
                </c:pt>
                <c:pt idx="2">
                  <c:v>0.427046263345196</c:v>
                </c:pt>
                <c:pt idx="3">
                  <c:v>0.658362989323844</c:v>
                </c:pt>
                <c:pt idx="4">
                  <c:v>0.871886120996441</c:v>
                </c:pt>
                <c:pt idx="5">
                  <c:v>1</c:v>
                </c:pt>
              </c:numCache>
            </c:numRef>
          </c:yVal>
          <c:smooth val="1"/>
        </c:ser>
        <c:axId val="94344782"/>
        <c:axId val="89736734"/>
      </c:scatterChart>
      <c:valAx>
        <c:axId val="94344782"/>
        <c:scaling>
          <c:orientation val="minMax"/>
          <c:max val="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6734"/>
        <c:crossesAt val="0"/>
        <c:crossBetween val="midCat"/>
      </c:valAx>
      <c:valAx>
        <c:axId val="89736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4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8720</xdr:rowOff>
    </xdr:from>
    <xdr:to>
      <xdr:col>5</xdr:col>
      <xdr:colOff>11160</xdr:colOff>
      <xdr:row>97</xdr:row>
      <xdr:rowOff>114480</xdr:rowOff>
    </xdr:to>
    <xdr:graphicFrame>
      <xdr:nvGraphicFramePr>
        <xdr:cNvPr id="1" name="Chart 7"/>
        <xdr:cNvGraphicFramePr/>
      </xdr:nvGraphicFramePr>
      <xdr:xfrm>
        <a:off x="1343160" y="14268240"/>
        <a:ext cx="47912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4</xdr:col>
      <xdr:colOff>1291680</xdr:colOff>
      <xdr:row>37</xdr:row>
      <xdr:rowOff>95400</xdr:rowOff>
    </xdr:to>
    <xdr:graphicFrame>
      <xdr:nvGraphicFramePr>
        <xdr:cNvPr id="2" name="Chart 8"/>
        <xdr:cNvGraphicFramePr/>
      </xdr:nvGraphicFramePr>
      <xdr:xfrm>
        <a:off x="0" y="4381560"/>
        <a:ext cx="6040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1400</xdr:colOff>
      <xdr:row>104</xdr:row>
      <xdr:rowOff>9360</xdr:rowOff>
    </xdr:from>
    <xdr:to>
      <xdr:col>10</xdr:col>
      <xdr:colOff>655920</xdr:colOff>
      <xdr:row>121</xdr:row>
      <xdr:rowOff>19080</xdr:rowOff>
    </xdr:to>
    <xdr:graphicFrame>
      <xdr:nvGraphicFramePr>
        <xdr:cNvPr id="3" name="Chart 11"/>
        <xdr:cNvGraphicFramePr/>
      </xdr:nvGraphicFramePr>
      <xdr:xfrm>
        <a:off x="5149800" y="17335440"/>
        <a:ext cx="5191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9.82"/>
    <col collapsed="false" customWidth="true" hidden="false" outlineLevel="0" max="3" min="3" style="1" width="20.99"/>
    <col collapsed="false" customWidth="true" hidden="false" outlineLevel="0" max="4" min="4" style="1" width="12.82"/>
    <col collapsed="false" customWidth="true" hidden="false" outlineLevel="0" max="5" min="5" style="1" width="21.65"/>
    <col collapsed="false" customWidth="true" hidden="false" outlineLevel="0" max="6" min="6" style="1" width="12.82"/>
    <col collapsed="false" customWidth="true" hidden="false" outlineLevel="0" max="255" min="7" style="1" width="10.82"/>
    <col collapsed="false" customWidth="false" hidden="false" outlineLevel="0" max="257" min="256" style="1" width="11.99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4"/>
    </row>
    <row r="3" customFormat="false" ht="13.5" hidden="false" customHeight="false" outlineLevel="0" collapsed="false"/>
    <row r="4" s="1" customFormat="true" ht="13.5" hidden="false" customHeight="false" outlineLevel="0" collapsed="false">
      <c r="A4" s="5" t="s">
        <v>2</v>
      </c>
      <c r="B4" s="6"/>
      <c r="C4" s="6"/>
      <c r="D4" s="6"/>
      <c r="E4" s="6"/>
      <c r="F4" s="6"/>
    </row>
    <row r="5" s="1" customFormat="true" ht="12.75" hidden="false" customHeight="false" outlineLevel="0" collapsed="false">
      <c r="A5" s="7" t="s">
        <v>3</v>
      </c>
    </row>
    <row r="6" s="1" customFormat="true" ht="12.75" hidden="false" customHeight="false" outlineLevel="0" collapsed="false">
      <c r="A6" s="1" t="s">
        <v>4</v>
      </c>
    </row>
    <row r="7" s="1" customFormat="true" ht="14.25" hidden="false" customHeight="false" outlineLevel="0" collapsed="false">
      <c r="D7" s="8" t="s">
        <v>5</v>
      </c>
    </row>
    <row r="8" s="1" customFormat="true" ht="13.5" hidden="false" customHeight="false" outlineLevel="0" collapsed="false">
      <c r="A8" s="9" t="s">
        <v>6</v>
      </c>
      <c r="B8" s="9" t="s">
        <v>7</v>
      </c>
      <c r="C8" s="10" t="n">
        <v>1</v>
      </c>
      <c r="D8" s="11" t="s">
        <v>8</v>
      </c>
    </row>
    <row r="9" s="1" customFormat="true" ht="13.5" hidden="false" customHeight="false" outlineLevel="0" collapsed="false">
      <c r="A9" s="9" t="n">
        <v>0</v>
      </c>
      <c r="B9" s="9" t="n">
        <v>18</v>
      </c>
      <c r="C9" s="10" t="n">
        <v>2</v>
      </c>
      <c r="D9" s="11" t="s">
        <v>9</v>
      </c>
    </row>
    <row r="10" s="1" customFormat="true" ht="13.5" hidden="false" customHeight="false" outlineLevel="0" collapsed="false">
      <c r="A10" s="9" t="n">
        <v>1</v>
      </c>
      <c r="B10" s="9" t="n">
        <v>35</v>
      </c>
      <c r="C10" s="10" t="n">
        <v>3</v>
      </c>
      <c r="D10" s="11" t="s">
        <v>10</v>
      </c>
    </row>
    <row r="11" s="1" customFormat="true" ht="13.5" hidden="false" customHeight="false" outlineLevel="0" collapsed="false">
      <c r="A11" s="9" t="n">
        <v>2</v>
      </c>
      <c r="B11" s="9" t="n">
        <v>55</v>
      </c>
    </row>
    <row r="12" s="1" customFormat="true" ht="13.5" hidden="false" customHeight="false" outlineLevel="0" collapsed="false">
      <c r="A12" s="9" t="n">
        <v>3</v>
      </c>
      <c r="B12" s="9" t="n">
        <v>22</v>
      </c>
      <c r="D12" s="12" t="s">
        <v>11</v>
      </c>
    </row>
    <row r="13" s="1" customFormat="true" ht="13.5" hidden="false" customHeight="false" outlineLevel="0" collapsed="false">
      <c r="A13" s="9" t="s">
        <v>12</v>
      </c>
      <c r="B13" s="9" t="n">
        <v>130</v>
      </c>
      <c r="C13" s="10" t="n">
        <v>1</v>
      </c>
      <c r="D13" s="11" t="s">
        <v>13</v>
      </c>
    </row>
    <row r="14" s="1" customFormat="true" ht="13.5" hidden="false" customHeight="false" outlineLevel="0" collapsed="false">
      <c r="D14" s="1" t="s">
        <v>14</v>
      </c>
    </row>
    <row r="15" s="1" customFormat="true" ht="12.75" hidden="false" customHeight="false" outlineLevel="0" collapsed="false">
      <c r="A15" s="13" t="s">
        <v>15</v>
      </c>
      <c r="B15" s="14"/>
      <c r="C15" s="10" t="n">
        <v>2</v>
      </c>
      <c r="D15" s="11" t="s">
        <v>16</v>
      </c>
      <c r="E15" s="0"/>
    </row>
    <row r="16" s="1" customFormat="true" ht="12.75" hidden="false" customHeight="false" outlineLevel="0" collapsed="false">
      <c r="A16" s="15" t="s">
        <v>6</v>
      </c>
      <c r="B16" s="16" t="s">
        <v>7</v>
      </c>
      <c r="C16" s="10"/>
      <c r="D16" s="11" t="s">
        <v>17</v>
      </c>
    </row>
    <row r="17" s="1" customFormat="true" ht="12.75" hidden="false" customHeight="false" outlineLevel="0" collapsed="false">
      <c r="A17" s="15" t="s">
        <v>18</v>
      </c>
      <c r="B17" s="16" t="n">
        <v>18</v>
      </c>
      <c r="C17" s="10"/>
      <c r="D17" s="11" t="s">
        <v>19</v>
      </c>
    </row>
    <row r="18" s="1" customFormat="true" ht="12.75" hidden="false" customHeight="false" outlineLevel="0" collapsed="false">
      <c r="A18" s="15" t="s">
        <v>20</v>
      </c>
      <c r="B18" s="16" t="n">
        <v>35</v>
      </c>
      <c r="C18" s="17" t="s">
        <v>21</v>
      </c>
      <c r="D18" s="11" t="s">
        <v>22</v>
      </c>
    </row>
    <row r="19" s="1" customFormat="true" ht="12.75" hidden="false" customHeight="false" outlineLevel="0" collapsed="false">
      <c r="A19" s="15" t="s">
        <v>23</v>
      </c>
      <c r="B19" s="16" t="n">
        <v>55</v>
      </c>
      <c r="D19" s="11" t="s">
        <v>24</v>
      </c>
    </row>
    <row r="20" s="1" customFormat="true" ht="12.75" hidden="false" customHeight="false" outlineLevel="0" collapsed="false">
      <c r="A20" s="15" t="s">
        <v>25</v>
      </c>
      <c r="B20" s="16" t="n">
        <v>22</v>
      </c>
    </row>
    <row r="21" s="1" customFormat="true" ht="13.5" hidden="false" customHeight="false" outlineLevel="0" collapsed="false">
      <c r="A21" s="18" t="s">
        <v>12</v>
      </c>
      <c r="B21" s="19" t="n">
        <v>130</v>
      </c>
    </row>
    <row r="22" s="1" customFormat="true" ht="12.75" hidden="false" customHeight="false" outlineLevel="0" collapsed="false">
      <c r="A22" s="11" t="s">
        <v>26</v>
      </c>
    </row>
    <row r="23" s="1" customFormat="tru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1" t="s">
        <v>28</v>
      </c>
    </row>
    <row r="25" s="1" customFormat="true" ht="12.75" hidden="false" customHeight="false" outlineLevel="0" collapsed="false">
      <c r="A25" s="11" t="s">
        <v>29</v>
      </c>
    </row>
    <row r="39" s="1" customFormat="true" ht="12.75" hidden="false" customHeight="true" outlineLevel="0" collapsed="false">
      <c r="A39" s="1" t="s">
        <v>30</v>
      </c>
    </row>
    <row r="40" s="1" customFormat="true" ht="12.75" hidden="false" customHeight="true" outlineLevel="0" collapsed="false">
      <c r="A40" s="1" t="s">
        <v>31</v>
      </c>
    </row>
    <row r="41" s="1" customFormat="true" ht="12.75" hidden="false" customHeight="true" outlineLevel="0" collapsed="false">
      <c r="A41" s="11" t="s">
        <v>32</v>
      </c>
    </row>
    <row r="42" s="1" customFormat="true" ht="12.75" hidden="false" customHeight="true" outlineLevel="0" collapsed="false">
      <c r="A42" s="11" t="s">
        <v>33</v>
      </c>
    </row>
    <row r="43" s="1" customFormat="true" ht="12.75" hidden="false" customHeight="true" outlineLevel="0" collapsed="false">
      <c r="A43" s="1" t="s">
        <v>34</v>
      </c>
    </row>
    <row r="44" s="1" customFormat="true" ht="12.75" hidden="false" customHeight="true" outlineLevel="0" collapsed="false">
      <c r="B44" s="11"/>
    </row>
    <row r="45" s="1" customFormat="true" ht="12.75" hidden="false" customHeight="true" outlineLevel="0" collapsed="false">
      <c r="B45" s="11"/>
    </row>
    <row r="46" s="1" customFormat="true" ht="12.75" hidden="false" customHeight="true" outlineLevel="0" collapsed="false">
      <c r="A46" s="10" t="s">
        <v>35</v>
      </c>
    </row>
    <row r="47" s="1" customFormat="true" ht="12.75" hidden="false" customHeight="true" outlineLevel="0" collapsed="false"/>
    <row r="48" s="1" customFormat="true" ht="12.75" hidden="false" customHeight="true" outlineLevel="0" collapsed="false">
      <c r="B48" s="1" t="s">
        <v>36</v>
      </c>
    </row>
    <row r="49" s="1" customFormat="true" ht="12.75" hidden="false" customHeight="true" outlineLevel="0" collapsed="false"/>
    <row r="50" s="1" customFormat="true" ht="12.75" hidden="false" customHeight="true" outlineLevel="0" collapsed="false">
      <c r="A50" s="20" t="s">
        <v>37</v>
      </c>
      <c r="B50" s="20" t="s">
        <v>38</v>
      </c>
      <c r="C50" s="21" t="s">
        <v>39</v>
      </c>
      <c r="D50" s="21" t="s">
        <v>40</v>
      </c>
      <c r="E50" s="21" t="s">
        <v>41</v>
      </c>
    </row>
    <row r="51" s="1" customFormat="true" ht="12.75" hidden="false" customHeight="true" outlineLevel="0" collapsed="false">
      <c r="A51" s="22" t="s">
        <v>42</v>
      </c>
      <c r="B51" s="22" t="n">
        <v>10</v>
      </c>
      <c r="C51" s="22" t="n">
        <v>5</v>
      </c>
      <c r="D51" s="23" t="n">
        <f aca="false">B51/$B$57</f>
        <v>0.0909090909090909</v>
      </c>
      <c r="E51" s="24" t="n">
        <f aca="false">D51</f>
        <v>0.0909090909090909</v>
      </c>
    </row>
    <row r="52" s="1" customFormat="true" ht="12.75" hidden="false" customHeight="true" outlineLevel="0" collapsed="false">
      <c r="A52" s="22" t="s">
        <v>43</v>
      </c>
      <c r="B52" s="22" t="n">
        <v>20</v>
      </c>
      <c r="C52" s="22" t="n">
        <v>10</v>
      </c>
      <c r="D52" s="23" t="n">
        <f aca="false">B52/$B$57</f>
        <v>0.181818181818182</v>
      </c>
      <c r="E52" s="24" t="n">
        <f aca="false">D52+E51</f>
        <v>0.272727272727273</v>
      </c>
    </row>
    <row r="53" s="1" customFormat="true" ht="12.75" hidden="false" customHeight="true" outlineLevel="0" collapsed="false">
      <c r="A53" s="22" t="s">
        <v>44</v>
      </c>
      <c r="B53" s="22" t="n">
        <v>30</v>
      </c>
      <c r="C53" s="22" t="n">
        <v>12</v>
      </c>
      <c r="D53" s="23" t="n">
        <f aca="false">B53/$B$57</f>
        <v>0.272727272727273</v>
      </c>
      <c r="E53" s="24" t="n">
        <f aca="false">D53+E52</f>
        <v>0.545454545454545</v>
      </c>
    </row>
    <row r="54" s="1" customFormat="true" ht="12.75" hidden="false" customHeight="true" outlineLevel="0" collapsed="false">
      <c r="A54" s="22" t="s">
        <v>45</v>
      </c>
      <c r="B54" s="22" t="n">
        <v>30</v>
      </c>
      <c r="C54" s="22" t="n">
        <v>14</v>
      </c>
      <c r="D54" s="23" t="n">
        <f aca="false">B54/$B$57</f>
        <v>0.272727272727273</v>
      </c>
      <c r="E54" s="24" t="n">
        <f aca="false">D54+E53</f>
        <v>0.818181818181818</v>
      </c>
    </row>
    <row r="55" s="1" customFormat="true" ht="12.75" hidden="false" customHeight="true" outlineLevel="0" collapsed="false">
      <c r="A55" s="22" t="s">
        <v>46</v>
      </c>
      <c r="B55" s="22" t="n">
        <v>15</v>
      </c>
      <c r="C55" s="22" t="n">
        <v>17</v>
      </c>
      <c r="D55" s="23" t="n">
        <f aca="false">B55/$B$57</f>
        <v>0.136363636363636</v>
      </c>
      <c r="E55" s="24" t="n">
        <f aca="false">D55+E54</f>
        <v>0.954545454545455</v>
      </c>
    </row>
    <row r="56" s="1" customFormat="true" ht="12.75" hidden="false" customHeight="true" outlineLevel="0" collapsed="false">
      <c r="A56" s="22" t="s">
        <v>47</v>
      </c>
      <c r="B56" s="22" t="n">
        <v>5</v>
      </c>
      <c r="C56" s="22" t="n">
        <v>20</v>
      </c>
      <c r="D56" s="23" t="n">
        <f aca="false">B56/$B$57</f>
        <v>0.0454545454545455</v>
      </c>
      <c r="E56" s="24" t="n">
        <f aca="false">D56+E55</f>
        <v>1</v>
      </c>
    </row>
    <row r="57" s="1" customFormat="true" ht="12.75" hidden="false" customHeight="true" outlineLevel="0" collapsed="false">
      <c r="A57" s="22" t="s">
        <v>12</v>
      </c>
      <c r="B57" s="22" t="n">
        <v>110</v>
      </c>
      <c r="C57" s="22"/>
      <c r="D57" s="24" t="n">
        <f aca="false">SUM(D51:D56)</f>
        <v>1</v>
      </c>
      <c r="E57" s="22"/>
    </row>
    <row r="58" s="1" customFormat="true" ht="12.75" hidden="false" customHeight="true" outlineLevel="0" collapsed="false"/>
    <row r="59" s="1" customFormat="true" ht="12.75" hidden="false" customHeight="true" outlineLevel="0" collapsed="false">
      <c r="A59" s="1" t="s">
        <v>48</v>
      </c>
    </row>
    <row r="60" s="1" customFormat="true" ht="12.75" hidden="false" customHeight="true" outlineLevel="0" collapsed="false">
      <c r="A60" s="25" t="s">
        <v>49</v>
      </c>
    </row>
    <row r="61" s="1" customFormat="true" ht="12.75" hidden="false" customHeight="true" outlineLevel="0" collapsed="false">
      <c r="A61" s="1" t="s">
        <v>50</v>
      </c>
    </row>
    <row r="62" s="1" customFormat="true" ht="12.75" hidden="false" customHeight="true" outlineLevel="0" collapsed="false">
      <c r="A62" s="1" t="s">
        <v>51</v>
      </c>
    </row>
    <row r="63" s="1" customFormat="true" ht="12.75" hidden="false" customHeight="true" outlineLevel="0" collapsed="false">
      <c r="A63" s="1" t="s">
        <v>52</v>
      </c>
    </row>
    <row r="64" s="1" customFormat="true" ht="12.75" hidden="false" customHeight="true" outlineLevel="0" collapsed="false">
      <c r="A64" s="11" t="s">
        <v>53</v>
      </c>
    </row>
    <row r="65" s="1" customFormat="true" ht="12.75" hidden="false" customHeight="true" outlineLevel="0" collapsed="false">
      <c r="A65" s="11" t="s">
        <v>54</v>
      </c>
    </row>
    <row r="66" s="1" customFormat="true" ht="12.75" hidden="false" customHeight="true" outlineLevel="0" collapsed="false">
      <c r="A66" s="11" t="s">
        <v>55</v>
      </c>
    </row>
    <row r="67" s="1" customFormat="true" ht="12.75" hidden="false" customHeight="true" outlineLevel="0" collapsed="false">
      <c r="A67" s="11" t="s">
        <v>56</v>
      </c>
    </row>
    <row r="68" customFormat="false" ht="14.25" hidden="false" customHeight="false" outlineLevel="0" collapsed="false">
      <c r="A68" s="26" t="s">
        <v>57</v>
      </c>
      <c r="B68" s="27"/>
      <c r="C68" s="27"/>
      <c r="D68" s="27"/>
      <c r="E68" s="27"/>
      <c r="F68" s="27"/>
      <c r="G68" s="27"/>
      <c r="H68" s="28"/>
    </row>
    <row r="69" customFormat="false" ht="13.5" hidden="false" customHeight="false" outlineLevel="0" collapsed="false">
      <c r="A69" s="11" t="s">
        <v>58</v>
      </c>
    </row>
    <row r="70" customFormat="false" ht="12.75" hidden="false" customHeight="false" outlineLevel="0" collapsed="false">
      <c r="A70" s="11" t="s">
        <v>59</v>
      </c>
    </row>
    <row r="71" customFormat="false" ht="12.75" hidden="false" customHeight="false" outlineLevel="0" collapsed="false">
      <c r="A71" s="29" t="s">
        <v>60</v>
      </c>
    </row>
    <row r="72" customFormat="false" ht="15.75" hidden="false" customHeight="false" outlineLevel="0" collapsed="false">
      <c r="A72" s="4"/>
      <c r="B72" s="30" t="s">
        <v>61</v>
      </c>
    </row>
    <row r="73" customFormat="false" ht="12.75" hidden="false" customHeight="false" outlineLevel="0" collapsed="false">
      <c r="A73" s="31" t="s">
        <v>62</v>
      </c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11" t="s">
        <v>63</v>
      </c>
    </row>
    <row r="77" s="1" customFormat="true" ht="12.75" hidden="false" customHeight="false" outlineLevel="0" collapsed="false">
      <c r="A77" s="11"/>
    </row>
    <row r="78" s="1" customFormat="true" ht="12.75" hidden="false" customHeight="false" outlineLevel="0" collapsed="false">
      <c r="A78" s="34"/>
      <c r="B78" s="35"/>
      <c r="C78" s="35"/>
      <c r="D78" s="35"/>
      <c r="E78" s="36"/>
      <c r="F78" s="36"/>
    </row>
    <row r="79" customFormat="false" ht="16.5" hidden="false" customHeight="false" outlineLevel="0" collapsed="false">
      <c r="A79" s="4"/>
      <c r="B79" s="4"/>
      <c r="C79" s="4"/>
      <c r="D79" s="4"/>
      <c r="F79" s="4"/>
      <c r="G79" s="4"/>
    </row>
    <row r="80" customFormat="false" ht="13.5" hidden="false" customHeight="false" outlineLevel="0" collapsed="false">
      <c r="A80" s="9"/>
      <c r="B80" s="9" t="n">
        <v>1981</v>
      </c>
      <c r="C80" s="9" t="n">
        <v>1982</v>
      </c>
      <c r="D80" s="9" t="n">
        <v>1983</v>
      </c>
      <c r="E80" s="9" t="n">
        <v>1984</v>
      </c>
      <c r="F80" s="9" t="n">
        <v>1985</v>
      </c>
      <c r="G80" s="9" t="n">
        <v>1986</v>
      </c>
    </row>
    <row r="81" s="1" customFormat="true" ht="13.5" hidden="false" customHeight="false" outlineLevel="0" collapsed="false">
      <c r="A81" s="37" t="s">
        <v>64</v>
      </c>
      <c r="B81" s="38" t="n">
        <v>50000</v>
      </c>
      <c r="C81" s="38" t="n">
        <v>57129</v>
      </c>
      <c r="D81" s="38" t="n">
        <v>66235</v>
      </c>
      <c r="E81" s="38" t="n">
        <v>75843</v>
      </c>
      <c r="F81" s="38" t="n">
        <v>87745</v>
      </c>
      <c r="G81" s="38" t="n">
        <v>104563</v>
      </c>
    </row>
    <row r="82" s="1" customFormat="true" ht="13.5" hidden="false" customHeight="false" outlineLevel="0" collapsed="false">
      <c r="A82" s="39" t="s">
        <v>65</v>
      </c>
      <c r="B82" s="38" t="n">
        <v>100</v>
      </c>
      <c r="C82" s="38" t="n">
        <v>111</v>
      </c>
      <c r="D82" s="38" t="n">
        <v>125</v>
      </c>
      <c r="E82" s="38" t="n">
        <v>133</v>
      </c>
      <c r="F82" s="38" t="n">
        <v>146</v>
      </c>
      <c r="G82" s="38" t="n">
        <v>151</v>
      </c>
    </row>
    <row r="83" s="1" customFormat="true" ht="13.5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s="1" customFormat="true" ht="13.5" hidden="false" customHeight="false" outlineLevel="0" collapsed="false">
      <c r="A84" s="41" t="s">
        <v>66</v>
      </c>
      <c r="B84" s="42" t="n">
        <f aca="false">B81/(B82/$B$82)</f>
        <v>50000</v>
      </c>
      <c r="C84" s="42" t="n">
        <f aca="false">C81/(C82/$B$82)</f>
        <v>51467.5675675676</v>
      </c>
      <c r="D84" s="42" t="n">
        <f aca="false">D81/(D82/$B$82)</f>
        <v>52988</v>
      </c>
      <c r="E84" s="42" t="n">
        <f aca="false">E81/(E82/$B$82)</f>
        <v>57024.8120300752</v>
      </c>
      <c r="F84" s="42" t="n">
        <f aca="false">F81/(F82/$B$82)</f>
        <v>60099.3150684932</v>
      </c>
      <c r="G84" s="42" t="n">
        <f aca="false">G81/(G82/$B$82)</f>
        <v>69247.0198675497</v>
      </c>
    </row>
    <row r="85" s="1" customFormat="true" ht="13.5" hidden="false" customHeight="false" outlineLevel="0" collapsed="false">
      <c r="A85" s="39" t="s">
        <v>67</v>
      </c>
      <c r="B85" s="38"/>
      <c r="C85" s="43" t="n">
        <f aca="false">(C84-B84)/B84</f>
        <v>0.0293513513513513</v>
      </c>
      <c r="D85" s="43" t="n">
        <f aca="false">(D84-C84)/C84</f>
        <v>0.0295415638292286</v>
      </c>
      <c r="E85" s="43" t="n">
        <f aca="false">(E84-D84)/D84</f>
        <v>0.0761835138158674</v>
      </c>
      <c r="F85" s="43" t="n">
        <f aca="false">(F84-E84)/E84</f>
        <v>0.0539151805848384</v>
      </c>
      <c r="G85" s="43" t="n">
        <f aca="false">(G84-F84)/F84</f>
        <v>0.152209801203744</v>
      </c>
    </row>
    <row r="86" s="1" customFormat="true" ht="12.75" hidden="false" customHeight="false" outlineLevel="0" collapsed="false">
      <c r="A86" s="34"/>
      <c r="B86" s="35"/>
      <c r="C86" s="35"/>
      <c r="D86" s="35"/>
      <c r="E86" s="35"/>
      <c r="F86" s="35"/>
      <c r="G86" s="35"/>
    </row>
    <row r="87" customFormat="false" ht="15.75" hidden="false" customHeight="false" outlineLevel="0" collapsed="false">
      <c r="A87" s="4"/>
      <c r="B87" s="4"/>
      <c r="C87" s="4"/>
      <c r="D87" s="4"/>
      <c r="F87" s="4"/>
      <c r="G87" s="4"/>
    </row>
    <row r="88" customFormat="false" ht="15.75" hidden="false" customHeight="false" outlineLevel="0" collapsed="false">
      <c r="A88" s="4"/>
      <c r="B88" s="4"/>
      <c r="C88" s="4"/>
      <c r="D88" s="4"/>
      <c r="F88" s="4"/>
      <c r="G88" s="4"/>
    </row>
    <row r="89" customFormat="false" ht="15.75" hidden="false" customHeight="false" outlineLevel="0" collapsed="false">
      <c r="A89" s="4"/>
      <c r="B89" s="4"/>
      <c r="C89" s="4"/>
      <c r="D89" s="4"/>
      <c r="F89" s="4"/>
      <c r="G89" s="4"/>
    </row>
    <row r="90" customFormat="false" ht="15.75" hidden="false" customHeight="false" outlineLevel="0" collapsed="false">
      <c r="A90" s="4"/>
      <c r="B90" s="4"/>
      <c r="C90" s="4"/>
      <c r="D90" s="4"/>
      <c r="F90" s="4"/>
      <c r="G90" s="4"/>
    </row>
    <row r="91" customFormat="false" ht="12.75" hidden="false" customHeight="false" outlineLevel="0" collapsed="false">
      <c r="A91" s="34"/>
      <c r="B91" s="35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4"/>
      <c r="B92" s="35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4"/>
      <c r="B93" s="35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4"/>
      <c r="B94" s="35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4"/>
      <c r="B95" s="35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4"/>
      <c r="B96" s="35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34"/>
      <c r="B97" s="35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34"/>
      <c r="B98" s="35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4"/>
      <c r="B99" s="35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34"/>
      <c r="B100" s="35"/>
      <c r="C100" s="35"/>
      <c r="D100" s="35"/>
      <c r="E100" s="35"/>
      <c r="F100" s="35"/>
      <c r="G100" s="35"/>
    </row>
    <row r="101" customFormat="false" ht="13.5" hidden="false" customHeight="false" outlineLevel="0" collapsed="false">
      <c r="A101" s="34"/>
      <c r="B101" s="35"/>
      <c r="C101" s="35"/>
      <c r="D101" s="35"/>
      <c r="E101" s="35"/>
      <c r="F101" s="35"/>
      <c r="G101" s="35"/>
    </row>
    <row r="102" s="1" customFormat="true" ht="14.25" hidden="false" customHeight="false" outlineLevel="0" collapsed="false">
      <c r="A102" s="44" t="s">
        <v>68</v>
      </c>
      <c r="B102" s="27"/>
      <c r="C102" s="27"/>
      <c r="D102" s="27"/>
      <c r="E102" s="28"/>
    </row>
    <row r="103" s="1" customFormat="true" ht="12" hidden="false" customHeight="true" outlineLevel="0" collapsed="false"/>
    <row r="104" customFormat="false" ht="12" hidden="false" customHeight="true" outlineLevel="0" collapsed="false">
      <c r="A104" s="45" t="s">
        <v>69</v>
      </c>
      <c r="B104" s="4"/>
      <c r="C104" s="4"/>
      <c r="D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" hidden="false" customHeight="true" outlineLevel="0" collapsed="false">
      <c r="A105" s="4"/>
      <c r="B105" s="4"/>
      <c r="C105" s="4"/>
      <c r="D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" hidden="false" customHeight="true" outlineLevel="0" collapsed="false">
      <c r="A106" s="35" t="n">
        <v>156</v>
      </c>
      <c r="B106" s="35" t="n">
        <v>75</v>
      </c>
      <c r="C106" s="35" t="n">
        <v>106</v>
      </c>
      <c r="D106" s="35" t="n">
        <v>208</v>
      </c>
      <c r="E106" s="0"/>
      <c r="F106" s="0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" hidden="false" customHeight="true" outlineLevel="0" collapsed="false">
      <c r="A107" s="35" t="n">
        <v>174</v>
      </c>
      <c r="B107" s="35" t="n">
        <v>41</v>
      </c>
      <c r="C107" s="35" t="n">
        <v>108</v>
      </c>
      <c r="D107" s="35" t="n">
        <v>184</v>
      </c>
      <c r="E107" s="0"/>
      <c r="F107" s="0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" hidden="false" customHeight="true" outlineLevel="0" collapsed="false">
      <c r="A108" s="35" t="n">
        <v>127</v>
      </c>
      <c r="B108" s="35" t="n">
        <v>59</v>
      </c>
      <c r="C108" s="35" t="n">
        <v>118</v>
      </c>
      <c r="D108" s="35" t="n">
        <v>183</v>
      </c>
      <c r="E108" s="0"/>
      <c r="F108" s="0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" hidden="false" customHeight="true" outlineLevel="0" collapsed="false">
      <c r="A109" s="35" t="n">
        <v>145</v>
      </c>
      <c r="B109" s="35" t="n">
        <v>69</v>
      </c>
      <c r="C109" s="35" t="n">
        <v>105</v>
      </c>
      <c r="D109" s="35" t="n">
        <v>212</v>
      </c>
      <c r="E109" s="0"/>
      <c r="F109" s="0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" hidden="false" customHeight="true" outlineLevel="0" collapsed="false">
      <c r="A110" s="35" t="n">
        <v>174</v>
      </c>
      <c r="B110" s="35" t="n">
        <v>46</v>
      </c>
      <c r="C110" s="35" t="n">
        <v>121</v>
      </c>
      <c r="D110" s="35" t="n">
        <v>198</v>
      </c>
      <c r="E110" s="0"/>
      <c r="F110" s="0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" hidden="false" customHeight="true" outlineLevel="0" collapsed="false">
      <c r="A111" s="35" t="n">
        <v>166</v>
      </c>
      <c r="B111" s="35" t="n">
        <v>46</v>
      </c>
      <c r="C111" s="35" t="n">
        <v>136</v>
      </c>
      <c r="D111" s="35" t="n">
        <v>228</v>
      </c>
      <c r="E111" s="0"/>
      <c r="F111" s="0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" hidden="false" customHeight="true" outlineLevel="0" collapsed="false">
      <c r="A112" s="46"/>
      <c r="B112" s="46"/>
      <c r="C112" s="46"/>
      <c r="D112" s="46"/>
      <c r="E112" s="6"/>
      <c r="F112" s="4"/>
      <c r="G112" s="4"/>
      <c r="H112" s="4"/>
      <c r="I112" s="46"/>
      <c r="J112" s="46"/>
      <c r="K112" s="46"/>
      <c r="L112" s="46"/>
      <c r="M112" s="46"/>
      <c r="N112" s="46"/>
      <c r="O112" s="4"/>
      <c r="P112" s="4"/>
      <c r="Q112" s="4"/>
      <c r="R112" s="4"/>
      <c r="S112" s="4"/>
    </row>
    <row r="113" customFormat="false" ht="12" hidden="false" customHeight="true" outlineLevel="0" collapsed="false">
      <c r="A113" s="11" t="s">
        <v>70</v>
      </c>
      <c r="B113" s="4"/>
      <c r="C113" s="4"/>
      <c r="D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" hidden="false" customHeight="true" outlineLevel="0" collapsed="false">
      <c r="A114" s="11" t="s">
        <v>71</v>
      </c>
      <c r="B114" s="4"/>
      <c r="C114" s="4"/>
      <c r="D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" hidden="false" customHeight="true" outlineLevel="0" collapsed="false">
      <c r="A115" s="47" t="s">
        <v>72</v>
      </c>
      <c r="B115" s="4"/>
      <c r="C115" s="4"/>
      <c r="D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" hidden="false" customHeight="true" outlineLevel="0" collapsed="false">
      <c r="B116" s="4"/>
      <c r="C116" s="4"/>
      <c r="D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" hidden="false" customHeight="true" outlineLevel="0" collapsed="false">
      <c r="B117" s="4"/>
      <c r="C117" s="4"/>
      <c r="D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" hidden="false" customHeight="true" outlineLevel="0" collapsed="false">
      <c r="B118" s="1" t="s">
        <v>73</v>
      </c>
      <c r="D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" hidden="false" customHeight="true" outlineLevel="0" collapsed="false">
      <c r="A119" s="1" t="s">
        <v>74</v>
      </c>
      <c r="B119" s="1" t="s">
        <v>75</v>
      </c>
      <c r="D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" hidden="false" customHeight="true" outlineLevel="0" collapsed="false">
      <c r="A120" s="1" t="s">
        <v>76</v>
      </c>
      <c r="B120" s="1" t="s">
        <v>77</v>
      </c>
      <c r="D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" hidden="false" customHeight="true" outlineLevel="0" collapsed="false">
      <c r="A121" s="1" t="s">
        <v>78</v>
      </c>
      <c r="B121" s="1" t="s">
        <v>79</v>
      </c>
      <c r="D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" hidden="false" customHeight="true" outlineLevel="0" collapsed="false">
      <c r="A122" s="1" t="s">
        <v>80</v>
      </c>
      <c r="B122" s="1" t="s">
        <v>81</v>
      </c>
      <c r="D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" hidden="false" customHeight="true" outlineLevel="0" collapsed="false">
      <c r="A123" s="4"/>
      <c r="B123" s="4"/>
      <c r="C123" s="4"/>
      <c r="D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" hidden="false" customHeight="true" outlineLevel="0" collapsed="false">
      <c r="A124" s="48" t="s">
        <v>82</v>
      </c>
      <c r="B124" s="48" t="s">
        <v>83</v>
      </c>
      <c r="C124" s="48" t="s">
        <v>78</v>
      </c>
      <c r="D124" s="49" t="s">
        <v>84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" hidden="false" customHeight="true" outlineLevel="0" collapsed="false">
      <c r="A125" s="50" t="n">
        <f aca="false">AVERAGE(A106:F111)</f>
        <v>132.708333333333</v>
      </c>
      <c r="B125" s="50" t="n">
        <f aca="false">MEDIAN(A106:F111)</f>
        <v>131.5</v>
      </c>
      <c r="C125" s="50" t="n">
        <f aca="false">VAR(A106:F111)</f>
        <v>3236.04166666667</v>
      </c>
      <c r="D125" s="50" t="n">
        <f aca="false">STDEV(A106:F111)</f>
        <v>56.8862168426295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A126" s="34"/>
      <c r="B126" s="35"/>
      <c r="C126" s="35"/>
      <c r="D126" s="35"/>
      <c r="E126" s="35"/>
      <c r="F126" s="35"/>
      <c r="G126" s="35"/>
    </row>
    <row r="127" s="4" customFormat="true" ht="15.75" hidden="false" customHeight="false" outlineLevel="0" collapsed="false">
      <c r="A127" s="51" t="s">
        <v>85</v>
      </c>
      <c r="B127" s="51"/>
      <c r="C127" s="52"/>
      <c r="E127" s="1"/>
    </row>
    <row r="128" s="4" customFormat="true" ht="15.75" hidden="false" customHeight="false" outlineLevel="0" collapsed="false">
      <c r="A128" s="12" t="s">
        <v>86</v>
      </c>
      <c r="E128" s="1"/>
    </row>
    <row r="129" s="4" customFormat="true" ht="15.75" hidden="false" customHeight="false" outlineLevel="0" collapsed="false">
      <c r="E129" s="1"/>
    </row>
    <row r="130" s="4" customFormat="true" ht="15.75" hidden="false" customHeight="false" outlineLevel="0" collapsed="false">
      <c r="A130" s="4" t="s">
        <v>87</v>
      </c>
    </row>
    <row r="131" s="4" customFormat="true" ht="15.75" hidden="false" customHeight="false" outlineLevel="0" collapsed="false">
      <c r="A131" s="53" t="n">
        <f aca="true">ROUND(RAND()*100,0)</f>
        <v>70</v>
      </c>
      <c r="B131" s="53" t="n">
        <f aca="true">ROUND(RAND()*100,0)</f>
        <v>94</v>
      </c>
      <c r="C131" s="53" t="n">
        <f aca="true">ROUND(RAND()*100,0)</f>
        <v>24</v>
      </c>
      <c r="D131" s="53" t="n">
        <f aca="true">ROUND(RAND()*100,0)</f>
        <v>95</v>
      </c>
      <c r="E131" s="53" t="n">
        <f aca="true">ROUND(RAND()*100,0)</f>
        <v>17</v>
      </c>
      <c r="F131" s="53" t="n">
        <f aca="true">ROUND(RAND()*100,0)</f>
        <v>23</v>
      </c>
    </row>
    <row r="132" s="4" customFormat="true" ht="15.75" hidden="false" customHeight="false" outlineLevel="0" collapsed="false">
      <c r="A132" s="53" t="n">
        <f aca="true">ROUND(RAND()*100,0)</f>
        <v>91</v>
      </c>
      <c r="B132" s="53" t="n">
        <f aca="true">ROUND(RAND()*100,0)</f>
        <v>36</v>
      </c>
      <c r="C132" s="53" t="n">
        <f aca="true">ROUND(RAND()*100,0)</f>
        <v>33</v>
      </c>
      <c r="D132" s="53" t="n">
        <f aca="true">ROUND(RAND()*100,0)</f>
        <v>16</v>
      </c>
      <c r="E132" s="53" t="n">
        <f aca="true">ROUND(RAND()*100,0)</f>
        <v>7</v>
      </c>
      <c r="F132" s="53" t="n">
        <f aca="true">ROUND(RAND()*100,0)</f>
        <v>57</v>
      </c>
    </row>
    <row r="133" s="4" customFormat="true" ht="15.75" hidden="false" customHeight="false" outlineLevel="0" collapsed="false">
      <c r="A133" s="53" t="n">
        <f aca="true">ROUND(RAND()*100,0)</f>
        <v>94</v>
      </c>
      <c r="B133" s="53" t="n">
        <f aca="true">ROUND(RAND()*100,0)</f>
        <v>41</v>
      </c>
      <c r="C133" s="53" t="n">
        <f aca="true">ROUND(RAND()*100,0)</f>
        <v>7</v>
      </c>
      <c r="D133" s="53" t="n">
        <f aca="true">ROUND(RAND()*100,0)</f>
        <v>28</v>
      </c>
      <c r="E133" s="53" t="n">
        <f aca="true">ROUND(RAND()*100,0)</f>
        <v>48</v>
      </c>
      <c r="F133" s="53" t="n">
        <f aca="true">ROUND(RAND()*100,0)</f>
        <v>1</v>
      </c>
    </row>
    <row r="134" s="4" customFormat="true" ht="15.75" hidden="false" customHeight="false" outlineLevel="0" collapsed="false">
      <c r="A134" s="53" t="n">
        <f aca="true">ROUND(RAND()*100,0)</f>
        <v>73</v>
      </c>
      <c r="B134" s="53" t="n">
        <f aca="true">ROUND(RAND()*100,0)</f>
        <v>19</v>
      </c>
      <c r="C134" s="53" t="n">
        <f aca="true">ROUND(RAND()*100,0)</f>
        <v>17</v>
      </c>
      <c r="D134" s="53" t="n">
        <f aca="true">ROUND(RAND()*100,0)</f>
        <v>25</v>
      </c>
      <c r="E134" s="53" t="n">
        <f aca="true">ROUND(RAND()*100,0)</f>
        <v>42</v>
      </c>
      <c r="F134" s="53" t="n">
        <f aca="true">ROUND(RAND()*100,0)</f>
        <v>82</v>
      </c>
    </row>
    <row r="135" s="4" customFormat="true" ht="15.75" hidden="false" customHeight="false" outlineLevel="0" collapsed="false">
      <c r="A135" s="53" t="n">
        <f aca="true">ROUND(RAND()*100,0)</f>
        <v>46</v>
      </c>
      <c r="B135" s="53" t="n">
        <f aca="true">ROUND(RAND()*100,0)</f>
        <v>90</v>
      </c>
      <c r="C135" s="53" t="n">
        <f aca="true">ROUND(RAND()*100,0)</f>
        <v>73</v>
      </c>
      <c r="D135" s="53" t="n">
        <f aca="true">ROUND(RAND()*100,0)</f>
        <v>71</v>
      </c>
      <c r="E135" s="53" t="n">
        <f aca="true">ROUND(RAND()*100,0)</f>
        <v>53</v>
      </c>
      <c r="F135" s="53" t="n">
        <f aca="true">ROUND(RAND()*100,0)</f>
        <v>72</v>
      </c>
    </row>
    <row r="136" customFormat="false" ht="15.75" hidden="false" customHeight="false" outlineLevel="0" collapsed="false">
      <c r="A136" s="53" t="n">
        <f aca="true">ROUND(RAND()*100,0)</f>
        <v>97</v>
      </c>
      <c r="B136" s="53" t="n">
        <f aca="true">ROUND(RAND()*100,0)</f>
        <v>69</v>
      </c>
      <c r="C136" s="53" t="n">
        <f aca="true">ROUND(RAND()*100,0)</f>
        <v>36</v>
      </c>
      <c r="D136" s="53" t="n">
        <f aca="true">ROUND(RAND()*100,0)</f>
        <v>55</v>
      </c>
      <c r="E136" s="53" t="n">
        <f aca="true">ROUND(RAND()*100,0)</f>
        <v>11</v>
      </c>
      <c r="F136" s="53" t="n">
        <f aca="true">ROUND(RAND()*100,0)</f>
        <v>58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5.75" hidden="false" customHeight="false" outlineLevel="0" collapsed="false">
      <c r="A138" s="1" t="s">
        <v>88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5.75" hidden="false" customHeight="false" outlineLevel="0" collapsed="false">
      <c r="A139" s="53" t="e">
        <f aca="false">ALEA.ENTRE.BORNES(0,100)</f>
        <v>#NAME?</v>
      </c>
      <c r="B139" s="53" t="e">
        <f aca="false">ALEA.ENTRE.BORNES(0,100)</f>
        <v>#NAME?</v>
      </c>
      <c r="C139" s="53" t="e">
        <f aca="false">ALEA.ENTRE.BORNES(0,100)</f>
        <v>#NAME?</v>
      </c>
      <c r="D139" s="53" t="e">
        <f aca="false">ALEA.ENTRE.BORNES(0,100)</f>
        <v>#NAME?</v>
      </c>
      <c r="E139" s="53" t="e">
        <f aca="false">ALEA.ENTRE.BORNES(0,100)</f>
        <v>#NAME?</v>
      </c>
      <c r="F139" s="53" t="e">
        <f aca="false">ALEA.ENTRE.BORNES(0,100)</f>
        <v>#NAME?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5.75" hidden="false" customHeight="false" outlineLevel="0" collapsed="false">
      <c r="A140" s="53" t="e">
        <f aca="false">ALEA.ENTRE.BORNES(0,100)</f>
        <v>#NAME?</v>
      </c>
      <c r="B140" s="53" t="e">
        <f aca="false">ALEA.ENTRE.BORNES(0,100)</f>
        <v>#NAME?</v>
      </c>
      <c r="C140" s="53" t="e">
        <f aca="false">ALEA.ENTRE.BORNES(0,100)</f>
        <v>#NAME?</v>
      </c>
      <c r="D140" s="53" t="e">
        <f aca="false">ALEA.ENTRE.BORNES(0,100)</f>
        <v>#NAME?</v>
      </c>
      <c r="E140" s="53" t="e">
        <f aca="false">ALEA.ENTRE.BORNES(0,100)</f>
        <v>#NAME?</v>
      </c>
      <c r="F140" s="53" t="e">
        <f aca="false">ALEA.ENTRE.BORNES(0,100)</f>
        <v>#NAME?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A141" s="53" t="e">
        <f aca="false">ALEA.ENTRE.BORNES(0,100)</f>
        <v>#NAME?</v>
      </c>
      <c r="B141" s="53" t="e">
        <f aca="false">ALEA.ENTRE.BORNES(0,100)</f>
        <v>#NAME?</v>
      </c>
      <c r="C141" s="53" t="e">
        <f aca="false">ALEA.ENTRE.BORNES(0,100)</f>
        <v>#NAME?</v>
      </c>
      <c r="D141" s="53" t="e">
        <f aca="false">ALEA.ENTRE.BORNES(0,100)</f>
        <v>#NAME?</v>
      </c>
      <c r="E141" s="53" t="e">
        <f aca="false">ALEA.ENTRE.BORNES(0,100)</f>
        <v>#NAME?</v>
      </c>
      <c r="F141" s="53" t="e">
        <f aca="false">ALEA.ENTRE.BORNES(0,100)</f>
        <v>#NAME?</v>
      </c>
    </row>
    <row r="142" customFormat="false" ht="12.75" hidden="false" customHeight="false" outlineLevel="0" collapsed="false">
      <c r="A142" s="53" t="e">
        <f aca="false">ALEA.ENTRE.BORNES(0,100)</f>
        <v>#NAME?</v>
      </c>
      <c r="B142" s="53" t="e">
        <f aca="false">ALEA.ENTRE.BORNES(0,100)</f>
        <v>#NAME?</v>
      </c>
      <c r="C142" s="53" t="e">
        <f aca="false">ALEA.ENTRE.BORNES(0,100)</f>
        <v>#NAME?</v>
      </c>
      <c r="D142" s="53" t="e">
        <f aca="false">ALEA.ENTRE.BORNES(0,100)</f>
        <v>#NAME?</v>
      </c>
      <c r="E142" s="53" t="e">
        <f aca="false">ALEA.ENTRE.BORNES(0,100)</f>
        <v>#NAME?</v>
      </c>
      <c r="F142" s="53" t="e">
        <f aca="false">ALEA.ENTRE.BORNES(0,100)</f>
        <v>#NAME?</v>
      </c>
    </row>
    <row r="143" customFormat="false" ht="12.75" hidden="false" customHeight="false" outlineLevel="0" collapsed="false">
      <c r="A143" s="53" t="e">
        <f aca="false">ALEA.ENTRE.BORNES(0,100)</f>
        <v>#NAME?</v>
      </c>
      <c r="B143" s="53" t="e">
        <f aca="false">ALEA.ENTRE.BORNES(0,100)</f>
        <v>#NAME?</v>
      </c>
      <c r="C143" s="53" t="e">
        <f aca="false">ALEA.ENTRE.BORNES(0,100)</f>
        <v>#NAME?</v>
      </c>
      <c r="D143" s="53" t="e">
        <f aca="false">ALEA.ENTRE.BORNES(0,100)</f>
        <v>#NAME?</v>
      </c>
      <c r="E143" s="53" t="e">
        <f aca="false">ALEA.ENTRE.BORNES(0,100)</f>
        <v>#NAME?</v>
      </c>
      <c r="F143" s="53" t="e">
        <f aca="false">ALEA.ENTRE.BORNES(0,100)</f>
        <v>#NAME?</v>
      </c>
    </row>
    <row r="144" customFormat="false" ht="12.75" hidden="false" customHeight="false" outlineLevel="0" collapsed="false">
      <c r="A144" s="53" t="e">
        <f aca="false">ALEA.ENTRE.BORNES(0,100)</f>
        <v>#NAME?</v>
      </c>
      <c r="B144" s="53" t="e">
        <f aca="false">ALEA.ENTRE.BORNES(0,100)</f>
        <v>#NAME?</v>
      </c>
      <c r="C144" s="53" t="e">
        <f aca="false">ALEA.ENTRE.BORNES(0,100)</f>
        <v>#NAME?</v>
      </c>
      <c r="D144" s="53" t="e">
        <f aca="false">ALEA.ENTRE.BORNES(0,100)</f>
        <v>#NAME?</v>
      </c>
      <c r="E144" s="53" t="e">
        <f aca="false">ALEA.ENTRE.BORNES(0,100)</f>
        <v>#NAME?</v>
      </c>
      <c r="F144" s="53" t="e">
        <f aca="false">ALEA.ENTRE.BORNES(0,100)</f>
        <v>#NAME?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8" activeCellId="0" sqref="A7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4" width="6.99"/>
    <col collapsed="false" customWidth="true" hidden="false" outlineLevel="0" max="3" min="2" style="54" width="17.82"/>
    <col collapsed="false" customWidth="true" hidden="false" outlineLevel="0" max="4" min="4" style="54" width="21.49"/>
    <col collapsed="false" customWidth="true" hidden="false" outlineLevel="0" max="5" min="5" style="55" width="20.49"/>
    <col collapsed="false" customWidth="true" hidden="false" outlineLevel="0" max="6" min="6" style="54" width="20.65"/>
    <col collapsed="false" customWidth="true" hidden="false" outlineLevel="0" max="7" min="7" style="54" width="14.65"/>
    <col collapsed="false" customWidth="true" hidden="false" outlineLevel="0" max="8" min="8" style="54" width="7.32"/>
    <col collapsed="false" customWidth="false" hidden="false" outlineLevel="0" max="257" min="9" style="54" width="13.32"/>
  </cols>
  <sheetData>
    <row r="1" customFormat="false" ht="18.75" hidden="false" customHeight="false" outlineLevel="0" collapsed="false">
      <c r="A1" s="56"/>
      <c r="C1" s="57" t="s">
        <v>89</v>
      </c>
      <c r="D1" s="57"/>
      <c r="E1" s="57"/>
      <c r="F1" s="57"/>
    </row>
    <row r="2" customFormat="false" ht="12.75" hidden="false" customHeight="false" outlineLevel="0" collapsed="false">
      <c r="C2" s="57" t="s">
        <v>90</v>
      </c>
      <c r="D2" s="57"/>
      <c r="E2" s="57"/>
      <c r="F2" s="57"/>
    </row>
    <row r="3" customFormat="false" ht="12.75" hidden="false" customHeight="false" outlineLevel="0" collapsed="false">
      <c r="C3" s="58"/>
      <c r="D3" s="59"/>
      <c r="E3" s="58"/>
      <c r="F3" s="59"/>
    </row>
    <row r="4" customFormat="false" ht="15.75" hidden="false" customHeight="false" outlineLevel="0" collapsed="false">
      <c r="A4" s="60" t="s">
        <v>91</v>
      </c>
      <c r="B4" s="61" t="s">
        <v>92</v>
      </c>
    </row>
    <row r="5" customFormat="false" ht="15.75" hidden="false" customHeight="false" outlineLevel="0" collapsed="false">
      <c r="C5" s="62" t="s">
        <v>93</v>
      </c>
    </row>
    <row r="6" customFormat="false" ht="15.75" hidden="false" customHeight="false" outlineLevel="0" collapsed="false">
      <c r="C6" s="62"/>
    </row>
    <row r="7" customFormat="false" ht="12.75" hidden="false" customHeight="false" outlineLevel="0" collapsed="false">
      <c r="A7" s="54" t="s">
        <v>94</v>
      </c>
    </row>
    <row r="8" customFormat="false" ht="12.75" hidden="false" customHeight="false" outlineLevel="0" collapsed="false">
      <c r="A8" s="63" t="s">
        <v>95</v>
      </c>
    </row>
    <row r="9" customFormat="false" ht="12.75" hidden="false" customHeight="false" outlineLevel="0" collapsed="false">
      <c r="A9" s="63" t="s">
        <v>96</v>
      </c>
    </row>
    <row r="10" customFormat="false" ht="12.75" hidden="false" customHeight="false" outlineLevel="0" collapsed="false">
      <c r="A10" s="64" t="s">
        <v>97</v>
      </c>
    </row>
    <row r="11" customFormat="false" ht="12.75" hidden="false" customHeight="false" outlineLevel="0" collapsed="false">
      <c r="A11" s="64" t="s">
        <v>98</v>
      </c>
    </row>
    <row r="12" customFormat="false" ht="13.5" hidden="false" customHeight="false" outlineLevel="0" collapsed="false">
      <c r="A12" s="65"/>
    </row>
    <row r="13" customFormat="false" ht="13.5" hidden="false" customHeight="false" outlineLevel="0" collapsed="false">
      <c r="A13" s="66" t="s">
        <v>99</v>
      </c>
      <c r="B13" s="67" t="s">
        <v>64</v>
      </c>
      <c r="C13" s="67" t="s">
        <v>65</v>
      </c>
      <c r="D13" s="67" t="s">
        <v>100</v>
      </c>
      <c r="E13" s="68" t="s">
        <v>101</v>
      </c>
    </row>
    <row r="14" customFormat="false" ht="12.75" hidden="false" customHeight="false" outlineLevel="0" collapsed="false">
      <c r="A14" s="69" t="n">
        <v>1981</v>
      </c>
      <c r="B14" s="69" t="n">
        <v>50000</v>
      </c>
      <c r="C14" s="69" t="n">
        <v>100</v>
      </c>
      <c r="D14" s="70" t="n">
        <f aca="false">$B14/($C14/$C$17)</f>
        <v>66500</v>
      </c>
      <c r="E14" s="71"/>
    </row>
    <row r="15" customFormat="false" ht="12.75" hidden="false" customHeight="false" outlineLevel="0" collapsed="false">
      <c r="A15" s="69" t="n">
        <v>1982</v>
      </c>
      <c r="B15" s="69" t="n">
        <v>57129</v>
      </c>
      <c r="C15" s="69" t="n">
        <v>111</v>
      </c>
      <c r="D15" s="70" t="n">
        <f aca="false">$B15/($C15/$C$17)</f>
        <v>68451.8648648649</v>
      </c>
      <c r="E15" s="71" t="n">
        <f aca="false">(D15-D14)/D14</f>
        <v>0.0293513513513514</v>
      </c>
    </row>
    <row r="16" customFormat="false" ht="12.75" hidden="false" customHeight="false" outlineLevel="0" collapsed="false">
      <c r="A16" s="69" t="n">
        <v>1983</v>
      </c>
      <c r="B16" s="69" t="n">
        <v>66235</v>
      </c>
      <c r="C16" s="69" t="n">
        <v>125</v>
      </c>
      <c r="D16" s="70" t="n">
        <f aca="false">$B16/($C16/$C$17)</f>
        <v>70474.04</v>
      </c>
      <c r="E16" s="71" t="n">
        <f aca="false">(D16-D15)/D15</f>
        <v>0.0295415638292285</v>
      </c>
    </row>
    <row r="17" customFormat="false" ht="12.75" hidden="false" customHeight="false" outlineLevel="0" collapsed="false">
      <c r="A17" s="69" t="n">
        <v>1984</v>
      </c>
      <c r="B17" s="69" t="n">
        <v>75843</v>
      </c>
      <c r="C17" s="69" t="n">
        <v>133</v>
      </c>
      <c r="D17" s="70" t="n">
        <f aca="false">$B17/($C17/$C$17)</f>
        <v>75843</v>
      </c>
      <c r="E17" s="71" t="n">
        <f aca="false">(D17-D16)/D16</f>
        <v>0.0761835138158676</v>
      </c>
    </row>
    <row r="18" customFormat="false" ht="12.75" hidden="false" customHeight="false" outlineLevel="0" collapsed="false">
      <c r="A18" s="69" t="n">
        <v>1985</v>
      </c>
      <c r="B18" s="69" t="n">
        <v>87745</v>
      </c>
      <c r="C18" s="69" t="n">
        <v>146</v>
      </c>
      <c r="D18" s="70" t="n">
        <f aca="false">$B18/($C18/$C$17)</f>
        <v>79932.0890410959</v>
      </c>
      <c r="E18" s="71" t="n">
        <f aca="false">(D18-D17)/D17</f>
        <v>0.0539151805848382</v>
      </c>
    </row>
    <row r="19" customFormat="false" ht="13.5" hidden="false" customHeight="false" outlineLevel="0" collapsed="false">
      <c r="A19" s="72" t="n">
        <v>1986</v>
      </c>
      <c r="B19" s="69" t="n">
        <v>104563</v>
      </c>
      <c r="C19" s="69" t="n">
        <v>151</v>
      </c>
      <c r="D19" s="70" t="n">
        <f aca="false">$B19/($C19/$C$17)</f>
        <v>92098.5364238411</v>
      </c>
      <c r="E19" s="71" t="n">
        <f aca="false">(D19-D18)/D18</f>
        <v>0.152209801203744</v>
      </c>
    </row>
    <row r="20" customFormat="false" ht="12.75" hidden="false" customHeight="false" outlineLevel="0" collapsed="false">
      <c r="A20" s="73"/>
      <c r="B20" s="73"/>
      <c r="C20" s="73"/>
      <c r="D20" s="73"/>
      <c r="E20" s="74"/>
      <c r="F20" s="75"/>
      <c r="G20" s="75"/>
    </row>
    <row r="22" customFormat="false" ht="12.75" hidden="false" customHeight="false" outlineLevel="0" collapsed="false">
      <c r="A22" s="65"/>
    </row>
    <row r="23" customFormat="false" ht="14.25" hidden="false" customHeight="false" outlineLevel="0" collapsed="false">
      <c r="A23" s="76" t="s">
        <v>102</v>
      </c>
      <c r="B23" s="77" t="s">
        <v>103</v>
      </c>
    </row>
    <row r="25" customFormat="false" ht="12.75" hidden="false" customHeight="false" outlineLevel="0" collapsed="false">
      <c r="A25" s="78" t="s">
        <v>104</v>
      </c>
    </row>
    <row r="26" customFormat="false" ht="12.75" hidden="false" customHeight="false" outlineLevel="0" collapsed="false">
      <c r="A26" s="63" t="s">
        <v>105</v>
      </c>
    </row>
    <row r="27" customFormat="false" ht="12.75" hidden="false" customHeight="false" outlineLevel="0" collapsed="false">
      <c r="A27" s="78" t="s">
        <v>106</v>
      </c>
    </row>
    <row r="28" customFormat="false" ht="12.75" hidden="false" customHeight="false" outlineLevel="0" collapsed="false">
      <c r="A28" s="79" t="s">
        <v>107</v>
      </c>
    </row>
    <row r="29" customFormat="false" ht="12.75" hidden="false" customHeight="false" outlineLevel="0" collapsed="false">
      <c r="A29" s="63" t="s">
        <v>108</v>
      </c>
    </row>
    <row r="30" customFormat="false" ht="15.75" hidden="false" customHeight="false" outlineLevel="0" collapsed="false">
      <c r="A30" s="63" t="s">
        <v>109</v>
      </c>
    </row>
    <row r="31" customFormat="false" ht="12.75" hidden="false" customHeight="false" outlineLevel="0" collapsed="false">
      <c r="A31" s="63" t="s">
        <v>110</v>
      </c>
    </row>
    <row r="32" customFormat="false" ht="12.7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6.5" hidden="false" customHeight="false" outlineLevel="0" collapsed="false">
      <c r="B34" s="80"/>
      <c r="C34" s="80"/>
      <c r="D34" s="80"/>
      <c r="E34" s="81"/>
      <c r="F34" s="82"/>
      <c r="G34" s="82"/>
      <c r="I34" s="83" t="s">
        <v>111</v>
      </c>
      <c r="J34" s="84" t="s">
        <v>112</v>
      </c>
      <c r="K34" s="84" t="s">
        <v>113</v>
      </c>
      <c r="L34" s="85" t="s">
        <v>114</v>
      </c>
    </row>
    <row r="35" customFormat="false" ht="16.5" hidden="false" customHeight="false" outlineLevel="0" collapsed="false">
      <c r="B35" s="86" t="s">
        <v>37</v>
      </c>
      <c r="C35" s="87" t="s">
        <v>115</v>
      </c>
      <c r="D35" s="87" t="s">
        <v>116</v>
      </c>
      <c r="E35" s="88" t="s">
        <v>117</v>
      </c>
      <c r="F35" s="89" t="s">
        <v>118</v>
      </c>
      <c r="G35" s="89" t="s">
        <v>119</v>
      </c>
      <c r="I35" s="90" t="n">
        <v>0</v>
      </c>
      <c r="J35" s="91"/>
      <c r="K35" s="92"/>
      <c r="L35" s="93" t="n">
        <v>0</v>
      </c>
    </row>
    <row r="36" customFormat="false" ht="12.75" hidden="false" customHeight="false" outlineLevel="0" collapsed="false">
      <c r="B36" s="94" t="s">
        <v>120</v>
      </c>
      <c r="C36" s="69" t="n">
        <v>50</v>
      </c>
      <c r="D36" s="95" t="n">
        <f aca="false">C36/C$41</f>
        <v>0.344827586206897</v>
      </c>
      <c r="E36" s="96" t="n">
        <v>4</v>
      </c>
      <c r="F36" s="97" t="n">
        <f aca="false">C36*E36</f>
        <v>200</v>
      </c>
      <c r="G36" s="98" t="n">
        <f aca="false">C36*(E36-F$42)^2</f>
        <v>1618.60879904875</v>
      </c>
      <c r="H36" s="99"/>
      <c r="I36" s="100" t="n">
        <f aca="false">D36</f>
        <v>0.344827586206897</v>
      </c>
      <c r="J36" s="101" t="n">
        <f aca="false">C36*E36</f>
        <v>200</v>
      </c>
      <c r="K36" s="102" t="n">
        <f aca="false">J36/$J$41</f>
        <v>0.142348754448399</v>
      </c>
      <c r="L36" s="103" t="n">
        <f aca="false">K36</f>
        <v>0.142348754448399</v>
      </c>
    </row>
    <row r="37" customFormat="false" ht="12.75" hidden="false" customHeight="false" outlineLevel="0" collapsed="false">
      <c r="B37" s="94" t="s">
        <v>121</v>
      </c>
      <c r="C37" s="69" t="n">
        <v>40</v>
      </c>
      <c r="D37" s="95" t="n">
        <f aca="false">C37/C$41</f>
        <v>0.275862068965517</v>
      </c>
      <c r="E37" s="96" t="n">
        <v>10</v>
      </c>
      <c r="F37" s="97" t="n">
        <f aca="false">C37*E37</f>
        <v>400</v>
      </c>
      <c r="G37" s="98" t="n">
        <f aca="false">C37*(E37-F$42)^2</f>
        <v>3.85255648038049</v>
      </c>
      <c r="H37" s="99"/>
      <c r="I37" s="100" t="n">
        <f aca="false">I36+D37</f>
        <v>0.620689655172414</v>
      </c>
      <c r="J37" s="101" t="n">
        <f aca="false">C37*E37</f>
        <v>400</v>
      </c>
      <c r="K37" s="102" t="n">
        <f aca="false">J37/$J$41</f>
        <v>0.284697508896797</v>
      </c>
      <c r="L37" s="103" t="n">
        <f aca="false">L36+K37</f>
        <v>0.427046263345196</v>
      </c>
    </row>
    <row r="38" customFormat="false" ht="12.75" hidden="false" customHeight="false" outlineLevel="0" collapsed="false">
      <c r="B38" s="94" t="s">
        <v>45</v>
      </c>
      <c r="C38" s="69" t="n">
        <v>25</v>
      </c>
      <c r="D38" s="95" t="n">
        <f aca="false">C38/C$41</f>
        <v>0.172413793103448</v>
      </c>
      <c r="E38" s="96" t="n">
        <v>13</v>
      </c>
      <c r="F38" s="97" t="n">
        <f aca="false">C38*E38</f>
        <v>325</v>
      </c>
      <c r="G38" s="98" t="n">
        <f aca="false">C38*(E38-F$42)^2</f>
        <v>273.959571938169</v>
      </c>
      <c r="H38" s="99"/>
      <c r="I38" s="100" t="n">
        <f aca="false">I37+D38</f>
        <v>0.793103448275862</v>
      </c>
      <c r="J38" s="101" t="n">
        <f aca="false">C38*E38</f>
        <v>325</v>
      </c>
      <c r="K38" s="102" t="n">
        <f aca="false">J38/$J$41</f>
        <v>0.231316725978648</v>
      </c>
      <c r="L38" s="103" t="n">
        <f aca="false">L37+K38</f>
        <v>0.658362989323844</v>
      </c>
    </row>
    <row r="39" customFormat="false" ht="12.75" hidden="false" customHeight="false" outlineLevel="0" collapsed="false">
      <c r="B39" s="94" t="s">
        <v>122</v>
      </c>
      <c r="C39" s="69" t="n">
        <v>20</v>
      </c>
      <c r="D39" s="95" t="n">
        <f aca="false">C39/C$41</f>
        <v>0.137931034482759</v>
      </c>
      <c r="E39" s="96" t="n">
        <v>15</v>
      </c>
      <c r="F39" s="97" t="n">
        <f aca="false">C39*E39</f>
        <v>300</v>
      </c>
      <c r="G39" s="98" t="n">
        <f aca="false">C39*(E39-F$42)^2</f>
        <v>563.995243757432</v>
      </c>
      <c r="H39" s="99"/>
      <c r="I39" s="100" t="n">
        <f aca="false">I38+D39</f>
        <v>0.931034482758621</v>
      </c>
      <c r="J39" s="101" t="n">
        <f aca="false">C39*E39</f>
        <v>300</v>
      </c>
      <c r="K39" s="102" t="n">
        <f aca="false">J39/$J$41</f>
        <v>0.213523131672598</v>
      </c>
      <c r="L39" s="103" t="n">
        <f aca="false">L38+K39</f>
        <v>0.871886120996441</v>
      </c>
    </row>
    <row r="40" customFormat="false" ht="13.5" hidden="false" customHeight="false" outlineLevel="0" collapsed="false">
      <c r="B40" s="104" t="s">
        <v>123</v>
      </c>
      <c r="C40" s="72" t="n">
        <v>10</v>
      </c>
      <c r="D40" s="95" t="n">
        <f aca="false">C40/C$41</f>
        <v>0.0689655172413793</v>
      </c>
      <c r="E40" s="105" t="n">
        <v>18</v>
      </c>
      <c r="F40" s="97" t="n">
        <f aca="false">C40*E40</f>
        <v>180</v>
      </c>
      <c r="G40" s="98" t="n">
        <f aca="false">C40*(E40-F$42)^2</f>
        <v>690.618311533888</v>
      </c>
      <c r="H40" s="99"/>
      <c r="I40" s="100" t="n">
        <f aca="false">I39+D40</f>
        <v>1</v>
      </c>
      <c r="J40" s="101" t="n">
        <f aca="false">C40*E40</f>
        <v>180</v>
      </c>
      <c r="K40" s="102" t="n">
        <f aca="false">J40/$J$41</f>
        <v>0.128113879003559</v>
      </c>
      <c r="L40" s="103" t="n">
        <f aca="false">L39+K40</f>
        <v>1</v>
      </c>
    </row>
    <row r="41" customFormat="false" ht="13.5" hidden="false" customHeight="false" outlineLevel="0" collapsed="false">
      <c r="B41" s="106"/>
      <c r="C41" s="107" t="n">
        <f aca="false">SUM(C36:C40)</f>
        <v>145</v>
      </c>
      <c r="D41" s="108" t="n">
        <f aca="false">SUM(D36:D40)</f>
        <v>1</v>
      </c>
      <c r="E41" s="109" t="s">
        <v>124</v>
      </c>
      <c r="F41" s="110" t="n">
        <f aca="false">SUM(F36:F40)</f>
        <v>1405</v>
      </c>
      <c r="G41" s="111" t="n">
        <f aca="false">SUM(G36:G40)</f>
        <v>3151.03448275862</v>
      </c>
      <c r="I41" s="112"/>
      <c r="J41" s="113" t="n">
        <f aca="false">SUM(J36:J40)</f>
        <v>1405</v>
      </c>
      <c r="K41" s="114" t="n">
        <f aca="false">SUM(K36:K40)</f>
        <v>1</v>
      </c>
      <c r="L41" s="115"/>
    </row>
    <row r="42" customFormat="false" ht="13.5" hidden="false" customHeight="false" outlineLevel="0" collapsed="false">
      <c r="B42" s="116"/>
      <c r="E42" s="117" t="s">
        <v>125</v>
      </c>
      <c r="F42" s="118" t="n">
        <f aca="false">F41/C41</f>
        <v>9.68965517241379</v>
      </c>
      <c r="G42" s="119" t="n">
        <f aca="false">G41/C41</f>
        <v>21.731272294887</v>
      </c>
    </row>
    <row r="45" customFormat="false" ht="14.25" hidden="false" customHeight="false" outlineLevel="0" collapsed="false">
      <c r="A45" s="76" t="s">
        <v>126</v>
      </c>
      <c r="B45" s="77" t="s">
        <v>127</v>
      </c>
    </row>
    <row r="46" customFormat="false" ht="14.25" hidden="false" customHeight="false" outlineLevel="0" collapsed="false">
      <c r="A46" s="76"/>
      <c r="B46" s="77"/>
    </row>
    <row r="47" customFormat="false" ht="12.75" hidden="false" customHeight="false" outlineLevel="0" collapsed="false">
      <c r="A47" s="120" t="s">
        <v>128</v>
      </c>
    </row>
    <row r="48" customFormat="false" ht="12.75" hidden="false" customHeight="false" outlineLevel="0" collapsed="false">
      <c r="A48" s="54" t="s">
        <v>129</v>
      </c>
    </row>
    <row r="49" customFormat="false" ht="12.75" hidden="false" customHeight="false" outlineLevel="0" collapsed="false">
      <c r="A49" s="63" t="s">
        <v>130</v>
      </c>
    </row>
    <row r="50" customFormat="false" ht="12.75" hidden="false" customHeight="false" outlineLevel="0" collapsed="false">
      <c r="A50" s="63" t="s">
        <v>131</v>
      </c>
    </row>
    <row r="51" customFormat="false" ht="12.75" hidden="false" customHeight="false" outlineLevel="0" collapsed="false">
      <c r="A51" s="63" t="s">
        <v>132</v>
      </c>
    </row>
    <row r="52" customFormat="false" ht="12.75" hidden="false" customHeight="false" outlineLevel="0" collapsed="false">
      <c r="A52" s="63" t="s">
        <v>133</v>
      </c>
    </row>
    <row r="53" customFormat="false" ht="12.75" hidden="false" customHeight="false" outlineLevel="0" collapsed="false">
      <c r="A53" s="63" t="s">
        <v>134</v>
      </c>
    </row>
    <row r="54" customFormat="false" ht="12.7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2.75" hidden="false" customHeight="false" outlineLevel="0" collapsed="false">
      <c r="A56" s="63"/>
      <c r="B56" s="121" t="s">
        <v>135</v>
      </c>
      <c r="C56" s="122" t="s">
        <v>136</v>
      </c>
      <c r="E56" s="75"/>
      <c r="F56" s="75"/>
    </row>
    <row r="57" customFormat="false" ht="13.5" hidden="false" customHeight="false" outlineLevel="0" collapsed="false">
      <c r="A57" s="63"/>
      <c r="B57" s="123" t="n">
        <f aca="false">SLOPE(B62:B73,C62:C73)</f>
        <v>0.209884891285705</v>
      </c>
      <c r="C57" s="124" t="n">
        <f aca="false">INTERCEPT(B62:B73,C62:C73)</f>
        <v>63.8391393748406</v>
      </c>
      <c r="E57" s="75"/>
      <c r="F57" s="75"/>
    </row>
    <row r="58" customFormat="false" ht="12.75" hidden="false" customHeight="false" outlineLevel="0" collapsed="false">
      <c r="A58" s="63"/>
      <c r="B58" s="75"/>
      <c r="E58" s="75"/>
      <c r="F58" s="75"/>
    </row>
    <row r="59" customFormat="false" ht="12.75" hidden="false" customHeight="false" outlineLevel="0" collapsed="false">
      <c r="A59" s="63"/>
      <c r="B59" s="125"/>
      <c r="C59" s="125"/>
      <c r="F59" s="126"/>
    </row>
    <row r="60" customFormat="false" ht="13.5" hidden="false" customHeight="false" outlineLevel="0" collapsed="false">
      <c r="A60" s="63"/>
    </row>
    <row r="61" customFormat="false" ht="13.5" hidden="false" customHeight="false" outlineLevel="0" collapsed="false">
      <c r="A61" s="127" t="s">
        <v>137</v>
      </c>
      <c r="B61" s="127" t="s">
        <v>138</v>
      </c>
      <c r="C61" s="127" t="s">
        <v>139</v>
      </c>
      <c r="D61" s="128" t="s">
        <v>140</v>
      </c>
      <c r="E61" s="129" t="s">
        <v>141</v>
      </c>
      <c r="F61" s="130" t="s">
        <v>142</v>
      </c>
      <c r="G61" s="131" t="s">
        <v>143</v>
      </c>
    </row>
    <row r="62" customFormat="false" ht="12.75" hidden="false" customHeight="false" outlineLevel="0" collapsed="false">
      <c r="A62" s="69" t="n">
        <v>1980</v>
      </c>
      <c r="B62" s="69" t="n">
        <v>639</v>
      </c>
      <c r="C62" s="69" t="n">
        <v>2808</v>
      </c>
      <c r="D62" s="132" t="n">
        <f aca="false">a*C62+b</f>
        <v>653.195914105101</v>
      </c>
      <c r="E62" s="98" t="n">
        <f aca="false">a*x+b</f>
        <v>653.195914105101</v>
      </c>
      <c r="F62" s="133" t="n">
        <f aca="false">(B62-D62)/D62</f>
        <v>-0.0217330111817221</v>
      </c>
      <c r="G62" s="134" t="n">
        <f aca="false">TREND($B$62:$B$73,$C$62:$C$73,C62)</f>
        <v>653.195914105101</v>
      </c>
    </row>
    <row r="63" customFormat="false" ht="12.75" hidden="false" customHeight="false" outlineLevel="0" collapsed="false">
      <c r="A63" s="69" t="n">
        <v>1981</v>
      </c>
      <c r="B63" s="69" t="n">
        <v>745</v>
      </c>
      <c r="C63" s="69" t="n">
        <v>3164</v>
      </c>
      <c r="D63" s="132" t="n">
        <f aca="false">a*C63+b</f>
        <v>727.914935402813</v>
      </c>
      <c r="E63" s="98" t="n">
        <f aca="false">a*x+b</f>
        <v>727.914935402813</v>
      </c>
      <c r="F63" s="133" t="n">
        <f aca="false">(B63-D63)/D63</f>
        <v>0.0234712378689318</v>
      </c>
      <c r="G63" s="135" t="n">
        <f aca="false">TREND($B$62:$B$73,$C$62:$C$73,C63)</f>
        <v>727.914935402813</v>
      </c>
    </row>
    <row r="64" customFormat="false" ht="12.75" hidden="false" customHeight="false" outlineLevel="0" collapsed="false">
      <c r="A64" s="69" t="n">
        <v>1982</v>
      </c>
      <c r="B64" s="69" t="n">
        <v>860</v>
      </c>
      <c r="C64" s="69" t="n">
        <v>3626</v>
      </c>
      <c r="D64" s="132" t="n">
        <f aca="false">a*C64+b</f>
        <v>824.881755176808</v>
      </c>
      <c r="E64" s="98" t="n">
        <f aca="false">a*x+b</f>
        <v>824.881755176808</v>
      </c>
      <c r="F64" s="133" t="n">
        <f aca="false">(B64-D64)/D64</f>
        <v>0.0425736714417501</v>
      </c>
      <c r="G64" s="135" t="n">
        <f aca="false">TREND($B$62:$B$73,$C$62:$C$73,C64)</f>
        <v>824.881755176808</v>
      </c>
    </row>
    <row r="65" customFormat="false" ht="12.75" hidden="false" customHeight="false" outlineLevel="0" collapsed="false">
      <c r="A65" s="69" t="n">
        <v>1983</v>
      </c>
      <c r="B65" s="69" t="n">
        <v>907</v>
      </c>
      <c r="C65" s="69" t="n">
        <v>4006</v>
      </c>
      <c r="D65" s="132" t="n">
        <f aca="false">a*C65+b</f>
        <v>904.638013865377</v>
      </c>
      <c r="E65" s="98" t="n">
        <f aca="false">a*x+b</f>
        <v>904.638013865377</v>
      </c>
      <c r="F65" s="133" t="n">
        <f aca="false">(B65-D65)/D65</f>
        <v>0.00261097378003288</v>
      </c>
      <c r="G65" s="135" t="n">
        <f aca="false">TREND($B$62:$B$73,$C$62:$C$73,C65)</f>
        <v>904.638013865377</v>
      </c>
    </row>
    <row r="66" customFormat="false" ht="12.75" hidden="false" customHeight="false" outlineLevel="0" collapsed="false">
      <c r="A66" s="69" t="n">
        <v>1984</v>
      </c>
      <c r="B66" s="69" t="n">
        <v>1024</v>
      </c>
      <c r="C66" s="69" t="n">
        <v>4361</v>
      </c>
      <c r="D66" s="132" t="n">
        <f aca="false">a*C66+b</f>
        <v>979.147150271802</v>
      </c>
      <c r="E66" s="98" t="n">
        <f aca="false">a*x+b</f>
        <v>979.147150271802</v>
      </c>
      <c r="F66" s="133" t="n">
        <f aca="false">(B66-D66)/D66</f>
        <v>0.0458080787098725</v>
      </c>
      <c r="G66" s="135" t="n">
        <f aca="false">TREND($B$62:$B$73,$C$62:$C$73,C66)</f>
        <v>979.147150271802</v>
      </c>
    </row>
    <row r="67" customFormat="false" ht="12.75" hidden="false" customHeight="false" outlineLevel="0" collapsed="false">
      <c r="A67" s="69" t="n">
        <v>1985</v>
      </c>
      <c r="B67" s="69" t="n">
        <v>1093</v>
      </c>
      <c r="C67" s="69" t="n">
        <v>4700</v>
      </c>
      <c r="D67" s="132" t="n">
        <f aca="false">a*C67+b</f>
        <v>1050.29812841766</v>
      </c>
      <c r="E67" s="98" t="n">
        <f aca="false">a*x+b</f>
        <v>1050.29812841766</v>
      </c>
      <c r="F67" s="133" t="n">
        <f aca="false">(B67-D67)/D67</f>
        <v>0.0406569053366564</v>
      </c>
      <c r="G67" s="135" t="n">
        <f aca="false">TREND($B$62:$B$73,$C$62:$C$73,C67)</f>
        <v>1050.29812841766</v>
      </c>
    </row>
    <row r="68" customFormat="false" ht="12.75" hidden="false" customHeight="false" outlineLevel="0" collapsed="false">
      <c r="A68" s="69" t="n">
        <v>1986</v>
      </c>
      <c r="B68" s="69" t="n">
        <v>1022</v>
      </c>
      <c r="C68" s="69" t="n">
        <v>5069</v>
      </c>
      <c r="D68" s="132" t="n">
        <f aca="false">a*C68+b</f>
        <v>1127.74565330208</v>
      </c>
      <c r="E68" s="98" t="n">
        <f aca="false">a*x+b</f>
        <v>1127.74565330208</v>
      </c>
      <c r="F68" s="133" t="n">
        <f aca="false">(B68-D68)/D68</f>
        <v>-0.0937672896299393</v>
      </c>
      <c r="G68" s="135" t="n">
        <f aca="false">TREND($B$62:$B$73,$C$62:$C$73,C68)</f>
        <v>1127.74565330208</v>
      </c>
    </row>
    <row r="69" customFormat="false" ht="12.75" hidden="false" customHeight="false" outlineLevel="0" collapsed="false">
      <c r="A69" s="69" t="n">
        <v>1987</v>
      </c>
      <c r="B69" s="69" t="n">
        <v>1094</v>
      </c>
      <c r="C69" s="69" t="n">
        <v>5336</v>
      </c>
      <c r="D69" s="132" t="n">
        <f aca="false">a*C69+b</f>
        <v>1183.78491927536</v>
      </c>
      <c r="E69" s="98" t="n">
        <f aca="false">a*x+b</f>
        <v>1183.78491927536</v>
      </c>
      <c r="F69" s="133" t="n">
        <f aca="false">(B69-D69)/D69</f>
        <v>-0.0758456353121352</v>
      </c>
      <c r="G69" s="135" t="n">
        <f aca="false">TREND($B$62:$B$73,$C$62:$C$73,C69)</f>
        <v>1183.78491927536</v>
      </c>
    </row>
    <row r="70" customFormat="false" ht="12.75" hidden="false" customHeight="false" outlineLevel="0" collapsed="false">
      <c r="A70" s="69" t="n">
        <v>1988</v>
      </c>
      <c r="B70" s="69" t="n">
        <v>1218</v>
      </c>
      <c r="C70" s="69" t="n">
        <v>5735</v>
      </c>
      <c r="D70" s="132" t="n">
        <f aca="false">a*C70+b</f>
        <v>1267.52899089836</v>
      </c>
      <c r="E70" s="98" t="n">
        <f aca="false">a*x+b</f>
        <v>1267.52899089836</v>
      </c>
      <c r="F70" s="133" t="n">
        <f aca="false">(B70-D70)/D70</f>
        <v>-0.0390752331930946</v>
      </c>
      <c r="G70" s="135" t="n">
        <f aca="false">TREND($B$62:$B$73,$C$62:$C$73,C70)</f>
        <v>1267.52899089836</v>
      </c>
    </row>
    <row r="71" customFormat="false" ht="12.75" hidden="false" customHeight="false" outlineLevel="0" collapsed="false">
      <c r="A71" s="69" t="n">
        <v>1989</v>
      </c>
      <c r="B71" s="69" t="n">
        <v>1403</v>
      </c>
      <c r="C71" s="69" t="n">
        <v>6159</v>
      </c>
      <c r="D71" s="132" t="n">
        <f aca="false">a*C71+b</f>
        <v>1356.5201848035</v>
      </c>
      <c r="E71" s="98" t="n">
        <f aca="false">a*x+b</f>
        <v>1356.5201848035</v>
      </c>
      <c r="F71" s="133" t="n">
        <f aca="false">(B71-D71)/D71</f>
        <v>0.034264005591065</v>
      </c>
      <c r="G71" s="135" t="n">
        <f aca="false">TREND($B$62:$B$73,$C$62:$C$73,C71)</f>
        <v>1356.5201848035</v>
      </c>
    </row>
    <row r="72" customFormat="false" ht="12.75" hidden="false" customHeight="false" outlineLevel="0" collapsed="false">
      <c r="A72" s="69" t="n">
        <v>1990</v>
      </c>
      <c r="B72" s="69" t="n">
        <v>1470</v>
      </c>
      <c r="C72" s="69" t="n">
        <v>6492</v>
      </c>
      <c r="D72" s="132" t="n">
        <f aca="false">a*C72+b</f>
        <v>1426.41185360164</v>
      </c>
      <c r="E72" s="98" t="n">
        <f aca="false">a*x+b</f>
        <v>1426.41185360164</v>
      </c>
      <c r="F72" s="133" t="n">
        <f aca="false">(B72-D72)/D72</f>
        <v>0.0305578969273854</v>
      </c>
      <c r="G72" s="135" t="n">
        <f aca="false">TREND($B$62:$B$73,$C$62:$C$73,C72)</f>
        <v>1426.41185360164</v>
      </c>
    </row>
    <row r="73" customFormat="false" ht="13.5" hidden="false" customHeight="false" outlineLevel="0" collapsed="false">
      <c r="A73" s="69" t="n">
        <v>1991</v>
      </c>
      <c r="B73" s="69" t="n">
        <v>1507</v>
      </c>
      <c r="C73" s="69" t="n">
        <v>6747</v>
      </c>
      <c r="D73" s="132" t="n">
        <f aca="false">a*C73+b</f>
        <v>1479.9325008795</v>
      </c>
      <c r="E73" s="98" t="n">
        <f aca="false">a*x+b</f>
        <v>1479.9325008795</v>
      </c>
      <c r="F73" s="133" t="n">
        <f aca="false">(B73-D73)/D73</f>
        <v>0.0182896849041557</v>
      </c>
      <c r="G73" s="136" t="n">
        <f aca="false">TREND($B$62:$B$73,$C$62:$C$73,C73)</f>
        <v>1479.9325008795</v>
      </c>
    </row>
    <row r="74" customFormat="false" ht="12.75" hidden="false" customHeight="false" outlineLevel="0" collapsed="false">
      <c r="A74" s="73"/>
      <c r="B74" s="73"/>
      <c r="C74" s="73"/>
      <c r="D74" s="73"/>
      <c r="E74" s="137"/>
      <c r="F74" s="137"/>
      <c r="G74" s="73"/>
    </row>
    <row r="75" customFormat="false" ht="12.75" hidden="false" customHeight="false" outlineLevel="0" collapsed="false">
      <c r="E75" s="138"/>
    </row>
    <row r="76" customFormat="false" ht="12.75" hidden="false" customHeight="false" outlineLevel="0" collapsed="false">
      <c r="E76" s="138"/>
    </row>
    <row r="77" customFormat="false" ht="12.75" hidden="false" customHeight="false" outlineLevel="0" collapsed="false">
      <c r="A77" s="60" t="s">
        <v>144</v>
      </c>
      <c r="B77" s="78" t="s">
        <v>145</v>
      </c>
      <c r="E77" s="138"/>
    </row>
    <row r="78" customFormat="false" ht="12.75" hidden="false" customHeight="false" outlineLevel="0" collapsed="false">
      <c r="B78" s="55" t="s">
        <v>146</v>
      </c>
      <c r="E78" s="138"/>
    </row>
    <row r="80" customFormat="false" ht="12.75" hidden="false" customHeight="false" outlineLevel="0" collapsed="false">
      <c r="A80" s="60"/>
      <c r="B80" s="63" t="s">
        <v>147</v>
      </c>
    </row>
    <row r="81" customFormat="false" ht="12.75" hidden="false" customHeight="false" outlineLevel="0" collapsed="false">
      <c r="B81" s="139" t="s">
        <v>148</v>
      </c>
    </row>
    <row r="82" customFormat="false" ht="12.75" hidden="false" customHeight="false" outlineLevel="0" collapsed="false">
      <c r="B82" s="139" t="s">
        <v>149</v>
      </c>
    </row>
    <row r="83" customFormat="false" ht="12.75" hidden="false" customHeight="false" outlineLevel="0" collapsed="false">
      <c r="B83" s="140" t="s">
        <v>150</v>
      </c>
    </row>
    <row r="85" customFormat="false" ht="12.75" hidden="false" customHeight="false" outlineLevel="0" collapsed="false">
      <c r="C85" s="141" t="s">
        <v>151</v>
      </c>
      <c r="D85" s="142" t="n">
        <v>100000</v>
      </c>
    </row>
    <row r="86" customFormat="false" ht="12.75" hidden="false" customHeight="false" outlineLevel="0" collapsed="false">
      <c r="C86" s="141" t="s">
        <v>152</v>
      </c>
      <c r="D86" s="143" t="n">
        <v>0.05</v>
      </c>
    </row>
    <row r="88" customFormat="false" ht="13.5" hidden="false" customHeight="false" outlineLevel="0" collapsed="false"/>
    <row r="89" customFormat="false" ht="12.75" hidden="false" customHeight="false" outlineLevel="0" collapsed="false">
      <c r="C89" s="144" t="s">
        <v>153</v>
      </c>
      <c r="E89" s="145" t="s">
        <v>154</v>
      </c>
    </row>
    <row r="90" customFormat="false" ht="13.5" hidden="false" customHeight="false" outlineLevel="0" collapsed="false">
      <c r="B90" s="146" t="s">
        <v>155</v>
      </c>
      <c r="C90" s="147" t="n">
        <f aca="false">D85*(1+D$86)</f>
        <v>105000</v>
      </c>
      <c r="E90" s="148" t="n">
        <f aca="false">D$85*(1+D$86)^5</f>
        <v>127628.15625</v>
      </c>
    </row>
    <row r="91" customFormat="false" ht="12.75" hidden="false" customHeight="false" outlineLevel="0" collapsed="false">
      <c r="B91" s="149" t="s">
        <v>156</v>
      </c>
      <c r="C91" s="147" t="n">
        <f aca="false">C90*(1+D$86)</f>
        <v>110250</v>
      </c>
    </row>
    <row r="92" customFormat="false" ht="12.75" hidden="false" customHeight="false" outlineLevel="0" collapsed="false">
      <c r="B92" s="149" t="s">
        <v>157</v>
      </c>
      <c r="C92" s="147" t="n">
        <f aca="false">C91*(1+D$86)</f>
        <v>115762.5</v>
      </c>
    </row>
    <row r="93" customFormat="false" ht="12.75" hidden="false" customHeight="false" outlineLevel="0" collapsed="false">
      <c r="B93" s="149" t="s">
        <v>158</v>
      </c>
      <c r="C93" s="147" t="n">
        <f aca="false">C92*(1+D$86)</f>
        <v>121550.625</v>
      </c>
    </row>
    <row r="94" customFormat="false" ht="12.75" hidden="false" customHeight="false" outlineLevel="0" collapsed="false">
      <c r="B94" s="149" t="s">
        <v>159</v>
      </c>
      <c r="C94" s="147" t="n">
        <f aca="false">C93*(1+D$86)</f>
        <v>127628.15625</v>
      </c>
      <c r="E94" s="150"/>
    </row>
    <row r="95" customFormat="false" ht="12.75" hidden="false" customHeight="false" outlineLevel="0" collapsed="false">
      <c r="B95" s="63" t="s">
        <v>160</v>
      </c>
    </row>
    <row r="96" customFormat="false" ht="12.75" hidden="false" customHeight="false" outlineLevel="0" collapsed="false">
      <c r="A96" s="60"/>
      <c r="B96" s="63" t="s">
        <v>161</v>
      </c>
    </row>
    <row r="97" customFormat="false" ht="12.75" hidden="false" customHeight="false" outlineLevel="0" collapsed="false">
      <c r="B97" s="63" t="s">
        <v>162</v>
      </c>
    </row>
    <row r="98" customFormat="false" ht="12.75" hidden="false" customHeight="false" outlineLevel="0" collapsed="false">
      <c r="E98" s="54"/>
    </row>
    <row r="99" customFormat="false" ht="13.5" hidden="false" customHeight="false" outlineLevel="0" collapsed="false">
      <c r="E99" s="151" t="s">
        <v>163</v>
      </c>
      <c r="F99" s="152" t="n">
        <f aca="false">D85</f>
        <v>100000</v>
      </c>
      <c r="H99" s="75"/>
      <c r="I99" s="75"/>
    </row>
    <row r="100" customFormat="false" ht="12.75" hidden="false" customHeight="false" outlineLevel="0" collapsed="false">
      <c r="B100" s="153" t="s">
        <v>164</v>
      </c>
      <c r="C100" s="154"/>
      <c r="E100" s="151" t="s">
        <v>165</v>
      </c>
      <c r="F100" s="152" t="n">
        <f aca="false">0.07*F$101</f>
        <v>6542.05607476636</v>
      </c>
      <c r="H100" s="75"/>
      <c r="I100" s="75"/>
    </row>
    <row r="101" customFormat="false" ht="13.5" hidden="false" customHeight="false" outlineLevel="0" collapsed="false">
      <c r="B101" s="155" t="s">
        <v>166</v>
      </c>
      <c r="C101" s="156"/>
      <c r="E101" s="151" t="s">
        <v>167</v>
      </c>
      <c r="F101" s="152" t="n">
        <f aca="false">F99-F100</f>
        <v>93457.9439252337</v>
      </c>
      <c r="G101" s="157"/>
      <c r="H101" s="75"/>
      <c r="I101" s="75"/>
    </row>
    <row r="102" customFormat="false" ht="13.5" hidden="false" customHeight="false" outlineLevel="0" collapsed="false">
      <c r="E102" s="54"/>
      <c r="H102" s="75"/>
      <c r="I102" s="75"/>
    </row>
    <row r="103" customFormat="false" ht="13.5" hidden="false" customHeight="false" outlineLevel="0" collapsed="false">
      <c r="B103" s="81" t="s">
        <v>168</v>
      </c>
      <c r="C103" s="158"/>
    </row>
    <row r="104" customFormat="false" ht="13.5" hidden="false" customHeight="false" outlineLevel="0" collapsed="false">
      <c r="B104" s="159" t="s">
        <v>169</v>
      </c>
      <c r="C104" s="160"/>
      <c r="D104" s="161" t="s">
        <v>170</v>
      </c>
      <c r="E104" s="162"/>
      <c r="F104" s="163"/>
    </row>
    <row r="105" customFormat="false" ht="16.5" hidden="false" customHeight="false" outlineLevel="0" collapsed="false">
      <c r="B105" s="164" t="s">
        <v>171</v>
      </c>
      <c r="C105" s="165"/>
      <c r="D105" s="166" t="s">
        <v>172</v>
      </c>
      <c r="E105" s="167"/>
      <c r="F105" s="168"/>
    </row>
    <row r="107" customFormat="false" ht="12.75" hidden="false" customHeight="false" outlineLevel="0" collapsed="false">
      <c r="E107" s="54"/>
    </row>
    <row r="108" customFormat="false" ht="12.75" hidden="false" customHeight="false" outlineLevel="0" collapsed="false">
      <c r="E108" s="54"/>
    </row>
    <row r="109" customFormat="false" ht="12.75" hidden="false" customHeight="false" outlineLevel="0" collapsed="false">
      <c r="E109" s="54"/>
    </row>
    <row r="110" customFormat="false" ht="12.75" hidden="false" customHeight="false" outlineLevel="0" collapsed="false">
      <c r="E110" s="54"/>
    </row>
    <row r="111" customFormat="false" ht="12.75" hidden="false" customHeight="false" outlineLevel="0" collapsed="false">
      <c r="E111" s="54"/>
    </row>
  </sheetData>
  <mergeCells count="2">
    <mergeCell ref="C1:F1"/>
    <mergeCell ref="C2:F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9T13:45:37Z</dcterms:created>
  <dc:creator>université Bordeaux I</dc:creator>
  <dc:description/>
  <dc:language>en-US</dc:language>
  <cp:lastModifiedBy>malfait</cp:lastModifiedBy>
  <dcterms:modified xsi:type="dcterms:W3CDTF">2005-09-15T09:19:35Z</dcterms:modified>
  <cp:revision>0</cp:revision>
  <dc:subject/>
  <dc:title/>
</cp:coreProperties>
</file>