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graphiques" sheetId="1" state="visible" r:id="rId2"/>
    <sheet name="Voyage" sheetId="2" state="visible" r:id="rId3"/>
    <sheet name="statistiques" sheetId="3" state="visible" r:id="rId4"/>
    <sheet name="finances" sheetId="4" state="visible" r:id="rId5"/>
    <sheet name="moyenne mobile" sheetId="5" state="visible" r:id="rId6"/>
    <sheet name="ajustements" sheetId="6" state="visible" r:id="rId7"/>
    <sheet name="valeur cible" sheetId="7" state="visible" r:id="rId8"/>
    <sheet name="Fête" sheetId="8" state="visible" r:id="rId9"/>
  </sheets>
  <definedNames>
    <definedName function="false" hidden="false" name="a" vbProcedure="false">finances!$B$42</definedName>
    <definedName function="false" hidden="false" name="ci" vbProcedure="false">statistiques!$I$21:$I$26</definedName>
    <definedName function="false" hidden="false" name="fi" vbProcedure="false">statistiques!$F$21:$F$26</definedName>
    <definedName function="false" hidden="false" name="fi_ci" vbProcedure="false">statistiques!$J$21:$J$26</definedName>
    <definedName function="false" hidden="false" name="i" vbProcedure="false">finances!$B$43</definedName>
    <definedName function="false" hidden="false" name="m" vbProcedure="false">statistiques!$J$27</definedName>
    <definedName function="false" hidden="false" name="n" vbProcedure="false">finances!$B$44</definedName>
    <definedName function="false" hidden="false" name="Pr80" vbProcedure="false">statistiques!$C$64:$C$66</definedName>
    <definedName function="false" hidden="false" name="Pr85" vbProcedure="false">statistiques!$D$64:$D$66</definedName>
    <definedName function="false" hidden="false" name="Pr90" vbProcedure="false">statistiques!$E$64:$E$66</definedName>
    <definedName function="false" hidden="false" name="Qu80" vbProcedure="false">statistiques!$F$64:$F$66</definedName>
    <definedName function="false" hidden="false" name="Qu85" vbProcedure="false">statistiques!$G$64:$G$66</definedName>
    <definedName function="false" hidden="false" name="Qu90" vbProcedure="false">statistiques!$H$64:$H$66</definedName>
    <definedName function="false" hidden="false" name="RDBC" vbProcedure="false">ajustements!$J$10:$J$15</definedName>
    <definedName function="false" hidden="false" name="RDBN" vbProcedure="false">ajustements!$J$16:$J$19</definedName>
    <definedName function="false" hidden="false" name="Vn" vbProcedure="false">finances!$B$41</definedName>
    <definedName function="false" hidden="false" localSheetId="0" name="N" vbProcedure="false">#REF!</definedName>
    <definedName function="false" hidden="false" localSheetId="0" name="Prix" vbProcedure="false">#REF!</definedName>
    <definedName function="false" hidden="false" localSheetId="0" name="QF" vbProcedure="false">#REF!</definedName>
    <definedName function="false" hidden="false" localSheetId="0" name="R" vbProcedure="false">#REF!</definedName>
    <definedName function="false" hidden="false" localSheetId="0" name="Références_articles" vbProcedure="false">#REF!</definedName>
    <definedName function="false" hidden="false" localSheetId="0" name="VQF1" vbProcedure="false">#REF!</definedName>
    <definedName function="false" hidden="false" localSheetId="0" name="VQF2" vbProcedure="false">#REF!</definedName>
    <definedName function="false" hidden="false" localSheetId="0" name="VTAUX" vbProcedure="false">#REF!</definedName>
    <definedName function="false" hidden="false" localSheetId="0" name="Xi" vbProcedure="false">#REF!</definedName>
    <definedName function="false" hidden="false" localSheetId="0" name="Y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3">
  <si>
    <t xml:space="preserve">TD n°3</t>
  </si>
  <si>
    <t xml:space="preserve">GRAPHIQUES PERSONNALISES</t>
  </si>
  <si>
    <t xml:space="preserve">UTILISATION DES NOMS DANS LES CALCULS</t>
  </si>
  <si>
    <t xml:space="preserve">DÉCOUVERTE DES OUTILS DE SIMULATION</t>
  </si>
  <si>
    <t xml:space="preserve">1 - REALISATIONS DE GRAPHIQUES</t>
  </si>
  <si>
    <t xml:space="preserve">Courbe de demande</t>
  </si>
  <si>
    <t xml:space="preserve">Courbe d'offre</t>
  </si>
  <si>
    <r>
      <rPr>
        <sz val="14"/>
        <rFont val="Arial"/>
        <family val="2"/>
      </rPr>
      <t xml:space="preserve">p</t>
    </r>
    <r>
      <rPr>
        <vertAlign val="subscript"/>
        <sz val="14"/>
        <rFont val="Arial"/>
        <family val="2"/>
      </rPr>
      <t xml:space="preserve">q1</t>
    </r>
  </si>
  <si>
    <r>
      <rPr>
        <sz val="14"/>
        <rFont val="Arial"/>
        <family val="2"/>
      </rPr>
      <t xml:space="preserve">q</t>
    </r>
    <r>
      <rPr>
        <vertAlign val="superscript"/>
        <sz val="14"/>
        <rFont val="Arial"/>
        <family val="2"/>
      </rPr>
      <t xml:space="preserve">D</t>
    </r>
    <r>
      <rPr>
        <vertAlign val="sub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p</t>
    </r>
    <r>
      <rPr>
        <b val="true"/>
        <vertAlign val="subscript"/>
        <sz val="14"/>
        <rFont val="Arial"/>
        <family val="2"/>
      </rPr>
      <t xml:space="preserve">q1</t>
    </r>
  </si>
  <si>
    <r>
      <rPr>
        <b val="true"/>
        <sz val="14"/>
        <rFont val="Arial"/>
        <family val="2"/>
      </rPr>
      <t xml:space="preserve">q</t>
    </r>
    <r>
      <rPr>
        <b val="true"/>
        <vertAlign val="superscript"/>
        <sz val="14"/>
        <rFont val="Arial"/>
        <family val="2"/>
      </rPr>
      <t xml:space="preserve">O</t>
    </r>
    <r>
      <rPr>
        <b val="true"/>
        <sz val="14"/>
        <rFont val="Arial"/>
        <family val="2"/>
      </rPr>
      <t xml:space="preserve">1</t>
    </r>
  </si>
  <si>
    <t xml:space="preserve">Tracez les courbes de demande et d'offre selon la représentation économique traditionnelle</t>
  </si>
  <si>
    <t xml:space="preserve"> Fréquences, Moyenne pondérée et Variance</t>
  </si>
  <si>
    <t xml:space="preserve">Soit les effectifs du secteur 7409- Agences de Voyage</t>
  </si>
  <si>
    <t xml:space="preserve">1 - Calculez la fréquence relative du nombre d'agences.</t>
  </si>
  <si>
    <t xml:space="preserve">2 - Calculez la fréquence cumulée croissante du nombre d'agences.</t>
  </si>
  <si>
    <t xml:space="preserve">3 - Calculez la fréquence cumulée décroissante du nombre d'agences.</t>
  </si>
  <si>
    <t xml:space="preserve">4 - Calculez les centres de classes à partir des bornes de classes.</t>
  </si>
  <si>
    <r>
      <rPr>
        <sz val="9"/>
        <rFont val="Times New Roman"/>
        <family val="1"/>
      </rPr>
      <t xml:space="preserve">5 - Nommez les fréquences par le nom "</t>
    </r>
    <r>
      <rPr>
        <b val="true"/>
        <sz val="9"/>
        <rFont val="Times New Roman"/>
        <family val="1"/>
      </rPr>
      <t xml:space="preserve">fi</t>
    </r>
    <r>
      <rPr>
        <sz val="9"/>
        <rFont val="Times New Roman"/>
        <family val="1"/>
      </rPr>
      <t xml:space="preserve">" (sans les guillemets), les centres de classes par le nom "</t>
    </r>
    <r>
      <rPr>
        <b val="true"/>
        <sz val="9"/>
        <rFont val="Times New Roman"/>
        <family val="1"/>
      </rPr>
      <t xml:space="preserve">ci</t>
    </r>
    <r>
      <rPr>
        <sz val="9"/>
        <rFont val="Times New Roman"/>
        <family val="1"/>
      </rPr>
      <t xml:space="preserve">" </t>
    </r>
  </si>
  <si>
    <r>
      <rPr>
        <sz val="9"/>
        <rFont val="Times New Roman"/>
        <family val="1"/>
      </rPr>
      <t xml:space="preserve">       et la colonne de calcul </t>
    </r>
    <r>
      <rPr>
        <b val="true"/>
        <sz val="9"/>
        <rFont val="Times New Roman"/>
        <family val="1"/>
      </rPr>
      <t xml:space="preserve">fi*ci</t>
    </r>
    <r>
      <rPr>
        <sz val="9"/>
        <rFont val="Times New Roman"/>
        <family val="1"/>
      </rPr>
      <t xml:space="preserve"> par le nom proposé  "</t>
    </r>
    <r>
      <rPr>
        <b val="true"/>
        <sz val="9"/>
        <rFont val="Times New Roman"/>
        <family val="1"/>
      </rPr>
      <t xml:space="preserve">fi_ci</t>
    </r>
    <r>
      <rPr>
        <sz val="9"/>
        <rFont val="Times New Roman"/>
        <family val="1"/>
      </rPr>
      <t xml:space="preserve">". On ne nomme que les valeurs numériques.</t>
    </r>
  </si>
  <si>
    <t xml:space="preserve">Rappel : les touches CTRL + F3 permettent d'accéder directement au menu correspondant</t>
  </si>
  <si>
    <t xml:space="preserve">6 - Calculez la moyenne pondérée sur l'ensemble des agences avec les fréquences et en utilisant uniquement des noms.</t>
  </si>
  <si>
    <t xml:space="preserve">7- Utilisez la fonction SOMMEPROD() pour calculer la moyenne pondérée</t>
  </si>
  <si>
    <r>
      <rPr>
        <sz val="9"/>
        <rFont val="Times New Roman"/>
        <family val="1"/>
      </rPr>
      <t xml:space="preserve">8 - Tracez les courbes simultanées des fréquences cumulées dans une </t>
    </r>
    <r>
      <rPr>
        <b val="true"/>
        <sz val="9"/>
        <rFont val="Times New Roman"/>
        <family val="0"/>
      </rPr>
      <t xml:space="preserve">feuille graphique [modèle 2]  </t>
    </r>
    <r>
      <rPr>
        <sz val="9"/>
        <rFont val="Times New Roman"/>
        <family val="1"/>
      </rPr>
      <t xml:space="preserve">que vous nommerez Voyage. La représentation que vous avez retenue est-elle correcte ?</t>
    </r>
  </si>
  <si>
    <t xml:space="preserve">     Utilisez les intitulés des lignes du tableau pour le graphique. Que penser du point d'intersection des deux courbes?</t>
  </si>
  <si>
    <t xml:space="preserve">    Les courbes cumulatives sont–elles complètes? Commentez.</t>
  </si>
  <si>
    <t xml:space="preserve">Bornes de classes</t>
  </si>
  <si>
    <t xml:space="preserve">fréquences cumulées </t>
  </si>
  <si>
    <t xml:space="preserve">AGENCES</t>
  </si>
  <si>
    <t xml:space="preserve">effectifs</t>
  </si>
  <si>
    <t xml:space="preserve">inférieures</t>
  </si>
  <si>
    <t xml:space="preserve">supérieures</t>
  </si>
  <si>
    <t xml:space="preserve">fréquences</t>
  </si>
  <si>
    <t xml:space="preserve">croissantes</t>
  </si>
  <si>
    <t xml:space="preserve">décroissantes</t>
  </si>
  <si>
    <t xml:space="preserve">Centres de classes</t>
  </si>
  <si>
    <t xml:space="preserve">(fi*ci)</t>
  </si>
  <si>
    <t xml:space="preserve">0-3</t>
  </si>
  <si>
    <t xml:space="preserve">4-9</t>
  </si>
  <si>
    <t xml:space="preserve">10-19</t>
  </si>
  <si>
    <t xml:space="preserve">20-49</t>
  </si>
  <si>
    <t xml:space="preserve">50-99</t>
  </si>
  <si>
    <t xml:space="preserve">100-150</t>
  </si>
  <si>
    <t xml:space="preserve">moyenne</t>
  </si>
  <si>
    <t xml:space="preserve">Moyenne par SOMMEPROD</t>
  </si>
  <si>
    <t xml:space="preserve">indiquez que ce graphique est erroné - le bon graphique est à droite</t>
  </si>
  <si>
    <t xml:space="preserve"> Indices de Prix</t>
  </si>
  <si>
    <t xml:space="preserve">Soit le tableau suivant</t>
  </si>
  <si>
    <r>
      <rPr>
        <sz val="12"/>
        <rFont val="Times New Roman"/>
        <family val="1"/>
      </rPr>
      <t xml:space="preserve">Calculez les indices de prix de Laspeyres L</t>
    </r>
    <r>
      <rPr>
        <sz val="8"/>
        <rFont val="Times New Roman"/>
        <family val="1"/>
      </rPr>
      <t xml:space="preserve">p(85/80) </t>
    </r>
    <r>
      <rPr>
        <sz val="12"/>
        <rFont val="Times New Roman"/>
        <family val="1"/>
      </rPr>
      <t xml:space="preserve">et de Paashe P</t>
    </r>
    <r>
      <rPr>
        <sz val="8"/>
        <rFont val="Times New Roman"/>
        <family val="1"/>
      </rPr>
      <t xml:space="preserve">p(90/80). </t>
    </r>
  </si>
  <si>
    <t xml:space="preserve">Nommez les colonnes correspondantes (CTRL+MAJ+F3). Utilisez une fonction SOMMEPROD().</t>
  </si>
  <si>
    <t xml:space="preserve">PRIX</t>
  </si>
  <si>
    <t xml:space="preserve">QUANTITES</t>
  </si>
  <si>
    <t xml:space="preserve">Articles</t>
  </si>
  <si>
    <t xml:space="preserve">Pr80</t>
  </si>
  <si>
    <t xml:space="preserve">Pr85</t>
  </si>
  <si>
    <t xml:space="preserve">Pr90</t>
  </si>
  <si>
    <t xml:space="preserve">Qu80</t>
  </si>
  <si>
    <t xml:space="preserve">Qu85</t>
  </si>
  <si>
    <t xml:space="preserve">Qu90</t>
  </si>
  <si>
    <t xml:space="preserve">A</t>
  </si>
  <si>
    <t xml:space="preserve">B</t>
  </si>
  <si>
    <t xml:space="preserve">C</t>
  </si>
  <si>
    <t xml:space="preserve">Lp(85/80)</t>
  </si>
  <si>
    <t xml:space="preserve">Pp(90/80)</t>
  </si>
  <si>
    <t xml:space="preserve">Calcul financier et outil valeur cible</t>
  </si>
  <si>
    <t xml:space="preserve">source examen de I° année AES février 1994</t>
  </si>
  <si>
    <t xml:space="preserve">a-On veut obtenir un capital de 100000 € dans 5 ans.  On place l'argent à un taux de 6% pendant 2 ans et de 5%  pendant 3 ans.</t>
  </si>
  <si>
    <t xml:space="preserve">Quelle somme doit-on placer en une seule fois au début de la période ?</t>
  </si>
  <si>
    <t xml:space="preserve">Quel est le taux d'intérêt annuel moyen du placement ?</t>
  </si>
  <si>
    <t xml:space="preserve"> Donnez la formule permettant de calculer le coefficient multiplicatif</t>
  </si>
  <si>
    <t xml:space="preserve">Donnez la somme initiale dans la cellule correspondante.</t>
  </si>
  <si>
    <t xml:space="preserve">Calculer ensuite le taux moyen conduisant au même multiplicateur</t>
  </si>
  <si>
    <t xml:space="preserve">Dans un deuxième temps, utilisez l'outil Valeur-cible</t>
  </si>
  <si>
    <t xml:space="preserve"> pour calculer directement le taux moyen (cellule jaune)  à partir de la formule du multiplicateur </t>
  </si>
  <si>
    <t xml:space="preserve">Calcul traditionnel</t>
  </si>
  <si>
    <t xml:space="preserve">Taux d'intérêt 2 ans</t>
  </si>
  <si>
    <t xml:space="preserve">Taux d'intérêt 3 ans</t>
  </si>
  <si>
    <t xml:space="preserve">Multiplicateur avec 2 taux</t>
  </si>
  <si>
    <t xml:space="preserve">Somme finale</t>
  </si>
  <si>
    <t xml:space="preserve">Somme initiale</t>
  </si>
  <si>
    <t xml:space="preserve">Calcul taux moyen</t>
  </si>
  <si>
    <t xml:space="preserve">Utilisation outil Valeur Cible</t>
  </si>
  <si>
    <t xml:space="preserve">Multiplicateur avec taux moyenVC </t>
  </si>
  <si>
    <t xml:space="preserve">taux moyenVC (valeur cible)</t>
  </si>
  <si>
    <t xml:space="preserve">b-Soit un placement final de 150000€  obtenu au bout de 7 ans par une annuité de 20000€</t>
  </si>
  <si>
    <t xml:space="preserve">Déterminez le taux d'intérêt correspondant</t>
  </si>
  <si>
    <t xml:space="preserve">Vn</t>
  </si>
  <si>
    <t xml:space="preserve">a</t>
  </si>
  <si>
    <t xml:space="preserve">i</t>
  </si>
  <si>
    <t xml:space="preserve">n</t>
  </si>
  <si>
    <t xml:space="preserve"> Analyse des séries et calcul financier</t>
  </si>
  <si>
    <t xml:space="preserve">5. Etude d'un ajustement linéaire</t>
  </si>
  <si>
    <t xml:space="preserve">[REMARQUE : La fonction TENDANCE traite des VECTEURS même si ce sont des vecteurs limités à une cellule]</t>
  </si>
  <si>
    <t xml:space="preserve">Soit les données suivantes extraites des comptes trimestriels de l'INSEE, Séries longues 1970-1989, base 1980, PP. 172-173.</t>
  </si>
  <si>
    <t xml:space="preserve">Revenu brut</t>
  </si>
  <si>
    <t xml:space="preserve">Consommation</t>
  </si>
  <si>
    <t xml:space="preserve">disponible</t>
  </si>
  <si>
    <t xml:space="preserve">finale</t>
  </si>
  <si>
    <t xml:space="preserve">Année</t>
  </si>
  <si>
    <t xml:space="preserve">RBD</t>
  </si>
  <si>
    <t xml:space="preserve">Consom</t>
  </si>
  <si>
    <t xml:space="preserve">Donnez les séries prévisionnelles de la consommation finale sous l’hypothèse d’une liaison affine </t>
  </si>
  <si>
    <t xml:space="preserve">entre le revenu brut disponible et la consommation finale.</t>
  </si>
  <si>
    <t xml:space="preserve">Servez vous de l'aide si besoin est.</t>
  </si>
  <si>
    <t xml:space="preserve">Utilisez en cellule C16 la fonction TENDANCE, recopiez-là sur la plage C17-C19. </t>
  </si>
  <si>
    <t xml:space="preserve">6. Etude d'une moyenne mobile</t>
  </si>
  <si>
    <t xml:space="preserve">Soit les chiffres d'affaires trimestriels d'une entreprise en millions de francs de 1989 à 1991 :</t>
  </si>
  <si>
    <t xml:space="preserve">Année / Trimestres</t>
  </si>
  <si>
    <t xml:space="preserve">Tr 1</t>
  </si>
  <si>
    <t xml:space="preserve">Tr 2</t>
  </si>
  <si>
    <t xml:space="preserve">Tr 3</t>
  </si>
  <si>
    <t xml:space="preserve">Tr 4</t>
  </si>
  <si>
    <t xml:space="preserve"> </t>
  </si>
  <si>
    <r>
      <rPr>
        <sz val="9"/>
        <rFont val="Times New Roman"/>
        <family val="1"/>
      </rPr>
      <t xml:space="preserve">1. Vérifiez la mise  en forme des données </t>
    </r>
    <r>
      <rPr>
        <b val="true"/>
        <sz val="9"/>
        <rFont val="Times New Roman"/>
        <family val="1"/>
      </rPr>
      <t xml:space="preserve">ci-dessous</t>
    </r>
  </si>
  <si>
    <t xml:space="preserve">2. Calculez les moyennes mobiles  d'ordre 4. </t>
  </si>
  <si>
    <t xml:space="preserve">3. Représentez sur le même graphique la série initiale, la moyenne mobile sur un graphique en courbes.</t>
  </si>
  <si>
    <r>
      <rPr>
        <sz val="9"/>
        <rFont val="Times New Roman"/>
        <family val="1"/>
      </rPr>
      <t xml:space="preserve"> Placez le sur une feuille graphique nommée </t>
    </r>
    <r>
      <rPr>
        <b val="true"/>
        <sz val="9"/>
        <color rgb="FFFF0000"/>
        <rFont val="Times New Roman"/>
        <family val="1"/>
      </rPr>
      <t xml:space="preserve">"moyenne mobile".</t>
    </r>
    <r>
      <rPr>
        <sz val="9"/>
        <rFont val="Times New Roman"/>
        <family val="1"/>
      </rPr>
      <t xml:space="preserve"> </t>
    </r>
  </si>
  <si>
    <r>
      <rPr>
        <sz val="9"/>
        <rFont val="Times New Roman"/>
        <family val="1"/>
      </rPr>
      <t xml:space="preserve"> Par le menu [</t>
    </r>
    <r>
      <rPr>
        <b val="true"/>
        <sz val="9"/>
        <rFont val="Times New Roman"/>
        <family val="1"/>
      </rPr>
      <t xml:space="preserve">Graphique-Ajouter une courbe de tendance</t>
    </r>
    <r>
      <rPr>
        <sz val="9"/>
        <rFont val="Times New Roman"/>
        <family val="1"/>
      </rPr>
      <t xml:space="preserve">] tracez la tendance linéaire de la série.</t>
    </r>
  </si>
  <si>
    <t xml:space="preserve">AnnéeTrimestres</t>
  </si>
  <si>
    <t xml:space="preserve">chiffres d'affaires</t>
  </si>
  <si>
    <t xml:space="preserve">moyenne mobile</t>
  </si>
  <si>
    <t xml:space="preserve">1 trim</t>
  </si>
  <si>
    <t xml:space="preserve">2 trim</t>
  </si>
  <si>
    <t xml:space="preserve">3 trim</t>
  </si>
  <si>
    <t xml:space="preserve">4 trim</t>
  </si>
  <si>
    <t xml:space="preserve"> 7 Utilisation de l'outil valeur cible : Calcul d'un TIR</t>
  </si>
  <si>
    <t xml:space="preserve">Calculez la VAN puis le TIR de l'investissement suivant :</t>
  </si>
  <si>
    <t xml:space="preserve"> L'investissement de 150000 € est réalisé en une fois, sa durée de vie est supposée égale à 2 ans, les recettes annuelles</t>
  </si>
  <si>
    <t xml:space="preserve">sont de 80 000 €. avec une valeur résiduelle de 10000 € pour le matériel. Le taux d'actualisation est de 8% sur les deux ans.</t>
  </si>
  <si>
    <t xml:space="preserve">Commencez les calculs en B18 puis poursuivre dans les cellules suivantes</t>
  </si>
  <si>
    <t xml:space="preserve">On effectuera les calculs traditionnels à gauche et on renouvellera ceux-ci avec l'outil valeur cible</t>
  </si>
  <si>
    <t xml:space="preserve">dans la partie droite [utilisez l'aide pour cet outil.].</t>
  </si>
  <si>
    <t xml:space="preserve">Utilisation de l'outil valeur cible</t>
  </si>
  <si>
    <t xml:space="preserve">Recettes annuelles</t>
  </si>
  <si>
    <t xml:space="preserve">Valeur résiduelle</t>
  </si>
  <si>
    <t xml:space="preserve">Investissement</t>
  </si>
  <si>
    <t xml:space="preserve">Taux d'actualisation</t>
  </si>
  <si>
    <t xml:space="preserve">Taux interne de rentabilité</t>
  </si>
  <si>
    <t xml:space="preserve">Valeur actuelle nette</t>
  </si>
  <si>
    <t xml:space="preserve">VAN = 0</t>
  </si>
  <si>
    <t xml:space="preserve">*un choix judicieux des références permet de copier</t>
  </si>
  <si>
    <t xml:space="preserve">la formule de la cellule B23 en G23</t>
  </si>
  <si>
    <t xml:space="preserve">8. Compte prévisionnel et point mort</t>
  </si>
  <si>
    <t xml:space="preserve">Vous organisez une soirée pour la promotion de la licence AES</t>
  </si>
  <si>
    <r>
      <rPr>
        <b val="true"/>
        <sz val="10"/>
        <rFont val="MS Sans Serif"/>
        <family val="2"/>
      </rPr>
      <t xml:space="preserve">Question 1</t>
    </r>
    <r>
      <rPr>
        <sz val="10"/>
        <rFont val="MS Sans Serif"/>
        <family val="0"/>
      </rPr>
      <t xml:space="preserve">. Vous estimez que 300 personnes vont se déplacer.</t>
    </r>
  </si>
  <si>
    <t xml:space="preserve"> Le prix de l'entrée est fixé symboliquement à 10 € par personne. Outre les frais d'achat des boissons, les dépenses estimées concernent les postes suivants : </t>
  </si>
  <si>
    <t xml:space="preserve"> Sonorisation  1200 €, Location salle  4200 €, Divers 400 €.  </t>
  </si>
  <si>
    <t xml:space="preserve">On considère que les trois-quarts des entrants vont prendre des consommations dont le prix de vente sera fixé à 20 €. La marge bénéficiaire sera de 10 €.</t>
  </si>
  <si>
    <t xml:space="preserve">Présentez le compte des charges et des produits, en faisant apparaître automatiquement un solde toujours positif du coté charges  ou du coté produits.</t>
  </si>
  <si>
    <r>
      <rPr>
        <b val="true"/>
        <sz val="10"/>
        <rFont val="MS Sans Serif"/>
        <family val="2"/>
      </rPr>
      <t xml:space="preserve">Question 2. </t>
    </r>
    <r>
      <rPr>
        <sz val="10"/>
        <rFont val="MS Sans Serif"/>
        <family val="0"/>
      </rPr>
      <t xml:space="preserve">Trouvez le nombre d'entrées équilibrant les recettes et les dépenses (point mort). Utilisez la cellule du résultat positif pour effectuer ce calcul. </t>
    </r>
  </si>
  <si>
    <t xml:space="preserve">Utilisez les touches Alt+Imprécran pour récupérer la boite de dialogue utilisée. Collez là sur la feuille.</t>
  </si>
  <si>
    <t xml:space="preserve">Soirée Prévue </t>
  </si>
  <si>
    <t xml:space="preserve">Entrées prevues</t>
  </si>
  <si>
    <t xml:space="preserve">Prix d'entrée</t>
  </si>
  <si>
    <t xml:space="preserve">Charges</t>
  </si>
  <si>
    <t xml:space="preserve">Produits</t>
  </si>
  <si>
    <t xml:space="preserve">Entrées</t>
  </si>
  <si>
    <t xml:space="preserve">Buvette</t>
  </si>
  <si>
    <t xml:space="preserve">Sonorisation</t>
  </si>
  <si>
    <t xml:space="preserve">Location salle</t>
  </si>
  <si>
    <t xml:space="preserve">Divers</t>
  </si>
  <si>
    <t xml:space="preserve">Résultat</t>
  </si>
  <si>
    <t xml:space="preserve">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_-* #,##0.00&quot; F&quot;_-;\-* #,##0.00&quot; F&quot;_-;_-* \-??&quot; F&quot;_-;_-@_-"/>
    <numFmt numFmtId="167" formatCode="#,##0.00&quot; F&quot;;[RED]\-#,##0.00&quot; F&quot;"/>
    <numFmt numFmtId="168" formatCode="_-* #,##0.00\ _F_-;\-* #,##0.00\ _F_-;_-* \-??\ _F_-;_-@_-"/>
    <numFmt numFmtId="169" formatCode="_-* #,##0\ _€_-;\-* #,##0\ _€_-;_-* \-??\ _€_-;_-@_-"/>
    <numFmt numFmtId="170" formatCode="0"/>
    <numFmt numFmtId="171" formatCode="0%"/>
    <numFmt numFmtId="172" formatCode="General"/>
    <numFmt numFmtId="173" formatCode="0.00"/>
    <numFmt numFmtId="174" formatCode="_-* #,##0.000\ _F_-;\-* #,##0.000\ _F_-;_-* \-??\ _F_-;_-@_-"/>
    <numFmt numFmtId="175" formatCode="#,##0&quot; €&quot;"/>
    <numFmt numFmtId="176" formatCode="0.00%"/>
    <numFmt numFmtId="177" formatCode="_-* #,##0\ _F_-;\-* #,##0\ _F_-;_-* \-??\ _F_-;_-@_-"/>
    <numFmt numFmtId="178" formatCode="#,##0"/>
    <numFmt numFmtId="179" formatCode="0.0%"/>
    <numFmt numFmtId="180" formatCode="0.00_ ;[RED]\-0.00\ "/>
    <numFmt numFmtId="181" formatCode="#,##0_ ;\-#,##0\ "/>
    <numFmt numFmtId="182" formatCode="0_ ;[RED]\-0\ "/>
    <numFmt numFmtId="183" formatCode="_-* #,##0&quot; €&quot;_-;\-* #,##0&quot; €&quot;_-;_-* &quot;- €&quot;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i val="true"/>
      <sz val="14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  <font>
      <vertAlign val="superscript"/>
      <sz val="14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b val="true"/>
      <vertAlign val="superscript"/>
      <sz val="14"/>
      <name val="Arial"/>
      <family val="2"/>
    </font>
    <font>
      <i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0"/>
    </font>
    <font>
      <sz val="8"/>
      <name val="Times New Roman"/>
      <family val="1"/>
    </font>
    <font>
      <b val="true"/>
      <sz val="9"/>
      <name val="Arial"/>
      <family val="2"/>
    </font>
    <font>
      <i val="true"/>
      <sz val="10"/>
      <name val="Arial"/>
      <family val="0"/>
    </font>
    <font>
      <i val="true"/>
      <sz val="10"/>
      <name val="Times New Roman"/>
      <family val="1"/>
    </font>
    <font>
      <sz val="9"/>
      <name val="Arial"/>
      <family val="2"/>
    </font>
    <font>
      <b val="true"/>
      <sz val="12"/>
      <name val="Times New Roman"/>
      <family val="1"/>
    </font>
    <font>
      <sz val="16"/>
      <name val="Arial"/>
      <family val="2"/>
    </font>
    <font>
      <sz val="12"/>
      <name val="Times New Roman"/>
      <family val="1"/>
    </font>
    <font>
      <sz val="8"/>
      <color rgb="FF000000"/>
      <name val="Arial"/>
      <family val="2"/>
    </font>
    <font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FF0000"/>
      <name val="Times New Roman"/>
      <family val="1"/>
    </font>
    <font>
      <sz val="10"/>
      <color rgb="FF0080C0"/>
      <name val="Times New Roman"/>
      <family val="1"/>
    </font>
    <font>
      <sz val="8"/>
      <color rgb="FF0000FF"/>
      <name val="Times New Roman"/>
      <family val="1"/>
    </font>
    <font>
      <b val="true"/>
      <sz val="10"/>
      <name val="Arial"/>
      <family val="2"/>
    </font>
    <font>
      <b val="true"/>
      <i val="true"/>
      <u val="single"/>
      <sz val="9"/>
      <color rgb="FF800000"/>
      <name val="Times New Roman"/>
      <family val="1"/>
    </font>
    <font>
      <sz val="8.5"/>
      <name val="Times New Roman"/>
      <family val="1"/>
    </font>
    <font>
      <b val="true"/>
      <sz val="8.5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0"/>
      <name val="MS Sans Serif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CC99FF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2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3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3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Td6r_04" xfId="20"/>
    <cellStyle name="Monétaire_cas fête" xfId="21"/>
    <cellStyle name="Monétaire_Td6r_04" xfId="22"/>
    <cellStyle name="Normal_cas fête" xfId="23"/>
    <cellStyle name="Normal_Td6r_04" xfId="24"/>
    <cellStyle name="Normal_Td8r_98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uilibre du march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graphiques!$C$11</c:f>
              <c:strCache>
                <c:ptCount val="1"/>
                <c:pt idx="0">
                  <c:v>qD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ques!$C$12:$C$18</c:f>
              <c:numCache>
                <c:formatCode>General</c:formatCode>
                <c:ptCount val="7"/>
                <c:pt idx="0">
                  <c:v>4000</c:v>
                </c:pt>
                <c:pt idx="1">
                  <c:v>4444.44444444444</c:v>
                </c:pt>
                <c:pt idx="2">
                  <c:v>5000</c:v>
                </c:pt>
                <c:pt idx="3">
                  <c:v>6666.66666666667</c:v>
                </c:pt>
                <c:pt idx="4">
                  <c:v>8000</c:v>
                </c:pt>
                <c:pt idx="5">
                  <c:v>13333.3333333333</c:v>
                </c:pt>
                <c:pt idx="6">
                  <c:v>20000</c:v>
                </c:pt>
              </c:numCache>
            </c:numRef>
          </c:xVal>
          <c:yVal>
            <c:numRef>
              <c:f>graphiques!$B$12:$B$18</c:f>
              <c:numCache>
                <c:formatCode>General</c:formatCode>
                <c:ptCount val="7"/>
                <c:pt idx="0">
                  <c:v>1</c:v>
                </c:pt>
                <c:pt idx="1">
                  <c:v>0.9</c:v>
                </c:pt>
                <c:pt idx="2">
                  <c:v>0.8</c:v>
                </c:pt>
                <c:pt idx="3">
                  <c:v>0.6</c:v>
                </c:pt>
                <c:pt idx="4">
                  <c:v>0.5</c:v>
                </c:pt>
                <c:pt idx="5">
                  <c:v>0.3</c:v>
                </c:pt>
                <c:pt idx="6">
                  <c:v>0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raphiques!$F$11</c:f>
              <c:strCache>
                <c:ptCount val="1"/>
                <c:pt idx="0">
                  <c:v>qO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ques!$F$12:$F$18</c:f>
              <c:numCache>
                <c:formatCode>General</c:formatCode>
                <c:ptCount val="7"/>
                <c:pt idx="0">
                  <c:v>6250</c:v>
                </c:pt>
                <c:pt idx="1">
                  <c:v>5625</c:v>
                </c:pt>
                <c:pt idx="2">
                  <c:v>5000</c:v>
                </c:pt>
                <c:pt idx="3">
                  <c:v>3750</c:v>
                </c:pt>
                <c:pt idx="4">
                  <c:v>3125</c:v>
                </c:pt>
                <c:pt idx="5">
                  <c:v>1875</c:v>
                </c:pt>
                <c:pt idx="6">
                  <c:v>1250</c:v>
                </c:pt>
              </c:numCache>
            </c:numRef>
          </c:xVal>
          <c:yVal>
            <c:numRef>
              <c:f>graphiques!$E$12:$E$18</c:f>
              <c:numCache>
                <c:formatCode>General</c:formatCode>
                <c:ptCount val="7"/>
                <c:pt idx="0">
                  <c:v>1</c:v>
                </c:pt>
                <c:pt idx="1">
                  <c:v>0.9</c:v>
                </c:pt>
                <c:pt idx="2">
                  <c:v>0.8</c:v>
                </c:pt>
                <c:pt idx="3">
                  <c:v>0.6</c:v>
                </c:pt>
                <c:pt idx="4">
                  <c:v>0.5</c:v>
                </c:pt>
                <c:pt idx="5">
                  <c:v>0.3</c:v>
                </c:pt>
                <c:pt idx="6">
                  <c:v>0.2</c:v>
                </c:pt>
              </c:numCache>
            </c:numRef>
          </c:yVal>
          <c:smooth val="1"/>
        </c:ser>
        <c:axId val="97781568"/>
        <c:axId val="21872911"/>
      </c:scatterChart>
      <c:valAx>
        <c:axId val="97781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ité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2911"/>
        <c:crossesAt val="0"/>
        <c:crossBetween val="midCat"/>
      </c:valAx>
      <c:valAx>
        <c:axId val="218729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15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239531939"/>
          <c:y val="0.0336458907887479"/>
          <c:w val="0.71226476880758"/>
          <c:h val="0.949669056811914"/>
        </c:manualLayout>
      </c:layout>
      <c:scatterChart>
        <c:scatterStyle val="lineMarker"/>
        <c:varyColors val="0"/>
        <c:ser>
          <c:idx val="0"/>
          <c:order val="0"/>
          <c:tx>
            <c:strRef>
              <c:f>statistiques!$G$19:$G$20</c:f>
              <c:strCache>
                <c:ptCount val="1"/>
                <c:pt idx="0">
                  <c:v>fréquences cumulées  croissan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istiques!$E$21:$E$26</c:f>
              <c:numCache>
                <c:formatCode>General</c:formatCode>
                <c:ptCount val="6"/>
                <c:pt idx="0">
                  <c:v>3</c:v>
                </c:pt>
                <c:pt idx="1">
                  <c:v>9</c:v>
                </c:pt>
                <c:pt idx="2">
                  <c:v>19</c:v>
                </c:pt>
                <c:pt idx="3">
                  <c:v>49</c:v>
                </c:pt>
                <c:pt idx="4">
                  <c:v>99</c:v>
                </c:pt>
                <c:pt idx="5">
                  <c:v>150</c:v>
                </c:pt>
              </c:numCache>
            </c:numRef>
          </c:xVal>
          <c:yVal>
            <c:numRef>
              <c:f>statistiques!$G$21:$G$26</c:f>
              <c:numCache>
                <c:formatCode>General</c:formatCode>
                <c:ptCount val="6"/>
                <c:pt idx="0">
                  <c:v>0.413956238911886</c:v>
                </c:pt>
                <c:pt idx="1">
                  <c:v>0.723832052040213</c:v>
                </c:pt>
                <c:pt idx="2">
                  <c:v>0.905972797161443</c:v>
                </c:pt>
                <c:pt idx="3">
                  <c:v>0.972797161442933</c:v>
                </c:pt>
                <c:pt idx="4">
                  <c:v>0.985807214665878</c:v>
                </c:pt>
                <c:pt idx="5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tatistiques!$H$19:$H$20</c:f>
              <c:strCache>
                <c:ptCount val="1"/>
                <c:pt idx="0">
                  <c:v>fréquences cumulées  décroissant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istiques!$E$21:$E$26</c:f>
              <c:numCache>
                <c:formatCode>General</c:formatCode>
                <c:ptCount val="6"/>
                <c:pt idx="0">
                  <c:v>3</c:v>
                </c:pt>
                <c:pt idx="1">
                  <c:v>9</c:v>
                </c:pt>
                <c:pt idx="2">
                  <c:v>19</c:v>
                </c:pt>
                <c:pt idx="3">
                  <c:v>49</c:v>
                </c:pt>
                <c:pt idx="4">
                  <c:v>99</c:v>
                </c:pt>
                <c:pt idx="5">
                  <c:v>150</c:v>
                </c:pt>
              </c:numCache>
            </c:numRef>
          </c:xVal>
          <c:yVal>
            <c:numRef>
              <c:f>statistiques!$H$21:$H$26</c:f>
              <c:numCache>
                <c:formatCode>General</c:formatCode>
                <c:ptCount val="6"/>
                <c:pt idx="0">
                  <c:v>0.586043761088114</c:v>
                </c:pt>
                <c:pt idx="1">
                  <c:v>0.276167947959787</c:v>
                </c:pt>
                <c:pt idx="2">
                  <c:v>0.094027202838557</c:v>
                </c:pt>
                <c:pt idx="3">
                  <c:v>0.0272028385570668</c:v>
                </c:pt>
                <c:pt idx="4">
                  <c:v>0.0141927853341218</c:v>
                </c:pt>
                <c:pt idx="5">
                  <c:v>-6.41847686111419E-017</c:v>
                </c:pt>
              </c:numCache>
            </c:numRef>
          </c:yVal>
          <c:smooth val="0"/>
        </c:ser>
        <c:axId val="86885381"/>
        <c:axId val="72843118"/>
      </c:scatterChart>
      <c:valAx>
        <c:axId val="868853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3118"/>
        <c:crossesAt val="0"/>
        <c:crossBetween val="midCat"/>
      </c:valAx>
      <c:valAx>
        <c:axId val="72843118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53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048072304938"/>
          <c:y val="0.46642305570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ffectif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715333284447"/>
          <c:y val="0.247316267547481"/>
          <c:w val="0.8128620664369"/>
          <c:h val="0.70107349298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C$20</c:f>
              <c:strCache>
                <c:ptCount val="1"/>
                <c:pt idx="0">
                  <c:v>effectifs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B$21:$B$26</c:f>
              <c:strCache>
                <c:ptCount val="6"/>
                <c:pt idx="0">
                  <c:v>0-3</c:v>
                </c:pt>
                <c:pt idx="1">
                  <c:v>4-9</c:v>
                </c:pt>
                <c:pt idx="2">
                  <c:v>10-19</c:v>
                </c:pt>
                <c:pt idx="3">
                  <c:v>20-49</c:v>
                </c:pt>
                <c:pt idx="4">
                  <c:v>50-99</c:v>
                </c:pt>
                <c:pt idx="5">
                  <c:v>100-150</c:v>
                </c:pt>
              </c:strCache>
            </c:strRef>
          </c:cat>
          <c:val>
            <c:numRef>
              <c:f>statistiques!$C$21:$C$26</c:f>
              <c:numCache>
                <c:formatCode>General</c:formatCode>
                <c:ptCount val="6"/>
                <c:pt idx="0">
                  <c:v>700</c:v>
                </c:pt>
                <c:pt idx="1">
                  <c:v>524</c:v>
                </c:pt>
                <c:pt idx="2">
                  <c:v>308</c:v>
                </c:pt>
                <c:pt idx="3">
                  <c:v>113</c:v>
                </c:pt>
                <c:pt idx="4">
                  <c:v>22</c:v>
                </c:pt>
                <c:pt idx="5">
                  <c:v>24</c:v>
                </c:pt>
              </c:numCache>
            </c:numRef>
          </c:val>
        </c:ser>
        <c:gapWidth val="150"/>
        <c:overlap val="0"/>
        <c:axId val="46797229"/>
        <c:axId val="75328912"/>
      </c:barChart>
      <c:catAx>
        <c:axId val="467972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8912"/>
        <c:crossesAt val="0"/>
        <c:auto val="1"/>
        <c:lblAlgn val="ctr"/>
        <c:lblOffset val="100"/>
        <c:noMultiLvlLbl val="0"/>
      </c:catAx>
      <c:valAx>
        <c:axId val="75328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7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953435506343"/>
          <c:y val="0.47914946325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902783787682"/>
          <c:y val="0.0990901898734177"/>
          <c:w val="0.643372277513342"/>
          <c:h val="0.851463607594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statistiques!$G$19:$G$20</c:f>
              <c:strCache>
                <c:ptCount val="1"/>
                <c:pt idx="0">
                  <c:v>fréquences cumulées  croissan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istiques!$E$21:$E$26</c:f>
              <c:numCache>
                <c:formatCode>General</c:formatCode>
                <c:ptCount val="6"/>
                <c:pt idx="0">
                  <c:v>3</c:v>
                </c:pt>
                <c:pt idx="1">
                  <c:v>9</c:v>
                </c:pt>
                <c:pt idx="2">
                  <c:v>19</c:v>
                </c:pt>
                <c:pt idx="3">
                  <c:v>49</c:v>
                </c:pt>
                <c:pt idx="4">
                  <c:v>99</c:v>
                </c:pt>
                <c:pt idx="5">
                  <c:v>150</c:v>
                </c:pt>
              </c:numCache>
            </c:numRef>
          </c:xVal>
          <c:yVal>
            <c:numRef>
              <c:f>statistiques!$G$21:$G$26</c:f>
              <c:numCache>
                <c:formatCode>General</c:formatCode>
                <c:ptCount val="6"/>
                <c:pt idx="0">
                  <c:v>0.413956238911886</c:v>
                </c:pt>
                <c:pt idx="1">
                  <c:v>0.723832052040213</c:v>
                </c:pt>
                <c:pt idx="2">
                  <c:v>0.905972797161443</c:v>
                </c:pt>
                <c:pt idx="3">
                  <c:v>0.972797161442933</c:v>
                </c:pt>
                <c:pt idx="4">
                  <c:v>0.985807214665878</c:v>
                </c:pt>
                <c:pt idx="5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tatistiques!$H$19:$H$20</c:f>
              <c:strCache>
                <c:ptCount val="1"/>
                <c:pt idx="0">
                  <c:v>fréquences cumulées  décroissant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tistiques!$E$21:$E$26</c:f>
              <c:numCache>
                <c:formatCode>General</c:formatCode>
                <c:ptCount val="6"/>
                <c:pt idx="0">
                  <c:v>3</c:v>
                </c:pt>
                <c:pt idx="1">
                  <c:v>9</c:v>
                </c:pt>
                <c:pt idx="2">
                  <c:v>19</c:v>
                </c:pt>
                <c:pt idx="3">
                  <c:v>49</c:v>
                </c:pt>
                <c:pt idx="4">
                  <c:v>99</c:v>
                </c:pt>
                <c:pt idx="5">
                  <c:v>150</c:v>
                </c:pt>
              </c:numCache>
            </c:numRef>
          </c:xVal>
          <c:yVal>
            <c:numRef>
              <c:f>statistiques!$H$21:$H$26</c:f>
              <c:numCache>
                <c:formatCode>General</c:formatCode>
                <c:ptCount val="6"/>
                <c:pt idx="0">
                  <c:v>0.586043761088114</c:v>
                </c:pt>
                <c:pt idx="1">
                  <c:v>0.276167947959787</c:v>
                </c:pt>
                <c:pt idx="2">
                  <c:v>0.094027202838557</c:v>
                </c:pt>
                <c:pt idx="3">
                  <c:v>0.0272028385570668</c:v>
                </c:pt>
                <c:pt idx="4">
                  <c:v>0.0141927853341218</c:v>
                </c:pt>
                <c:pt idx="5">
                  <c:v>-6.41847686111419E-017</c:v>
                </c:pt>
              </c:numCache>
            </c:numRef>
          </c:yVal>
          <c:smooth val="0"/>
        </c:ser>
        <c:axId val="45073007"/>
        <c:axId val="20908453"/>
      </c:scatterChart>
      <c:valAx>
        <c:axId val="450730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8453"/>
        <c:crossesAt val="0"/>
        <c:crossBetween val="midCat"/>
      </c:valAx>
      <c:valAx>
        <c:axId val="20908453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30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840617337372"/>
          <c:y val="0.336431962025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395279354646"/>
          <c:y val="0.0983864620228257"/>
          <c:w val="0.631162234837168"/>
          <c:h val="0.852223534041716"/>
        </c:manualLayout>
      </c:layout>
      <c:lineChart>
        <c:grouping val="standard"/>
        <c:varyColors val="0"/>
        <c:ser>
          <c:idx val="0"/>
          <c:order val="0"/>
          <c:tx>
            <c:strRef>
              <c:f>statistiques!$G$19:$G$20</c:f>
              <c:strCache>
                <c:ptCount val="1"/>
                <c:pt idx="0">
                  <c:v>fréquences cumulées  croissan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B$21:$B$26</c:f>
              <c:strCache>
                <c:ptCount val="6"/>
                <c:pt idx="0">
                  <c:v>0-3</c:v>
                </c:pt>
                <c:pt idx="1">
                  <c:v>4-9</c:v>
                </c:pt>
                <c:pt idx="2">
                  <c:v>10-19</c:v>
                </c:pt>
                <c:pt idx="3">
                  <c:v>20-49</c:v>
                </c:pt>
                <c:pt idx="4">
                  <c:v>50-99</c:v>
                </c:pt>
                <c:pt idx="5">
                  <c:v>100-150</c:v>
                </c:pt>
              </c:strCache>
            </c:strRef>
          </c:cat>
          <c:val>
            <c:numRef>
              <c:f>statistiques!$G$21:$G$26</c:f>
              <c:numCache>
                <c:formatCode>General</c:formatCode>
                <c:ptCount val="6"/>
                <c:pt idx="0">
                  <c:v>0.413956238911886</c:v>
                </c:pt>
                <c:pt idx="1">
                  <c:v>0.723832052040213</c:v>
                </c:pt>
                <c:pt idx="2">
                  <c:v>0.905972797161443</c:v>
                </c:pt>
                <c:pt idx="3">
                  <c:v>0.972797161442933</c:v>
                </c:pt>
                <c:pt idx="4">
                  <c:v>0.985807214665878</c:v>
                </c:pt>
                <c:pt idx="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ques!$H$19:$H$20</c:f>
              <c:strCache>
                <c:ptCount val="1"/>
                <c:pt idx="0">
                  <c:v>fréquences cumulées  décroissant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B$21:$B$26</c:f>
              <c:strCache>
                <c:ptCount val="6"/>
                <c:pt idx="0">
                  <c:v>0-3</c:v>
                </c:pt>
                <c:pt idx="1">
                  <c:v>4-9</c:v>
                </c:pt>
                <c:pt idx="2">
                  <c:v>10-19</c:v>
                </c:pt>
                <c:pt idx="3">
                  <c:v>20-49</c:v>
                </c:pt>
                <c:pt idx="4">
                  <c:v>50-99</c:v>
                </c:pt>
                <c:pt idx="5">
                  <c:v>100-150</c:v>
                </c:pt>
              </c:strCache>
            </c:strRef>
          </c:cat>
          <c:val>
            <c:numRef>
              <c:f>statistiques!$H$21:$H$26</c:f>
              <c:numCache>
                <c:formatCode>General</c:formatCode>
                <c:ptCount val="6"/>
                <c:pt idx="0">
                  <c:v>0.586043761088114</c:v>
                </c:pt>
                <c:pt idx="1">
                  <c:v>0.276167947959787</c:v>
                </c:pt>
                <c:pt idx="2">
                  <c:v>0.094027202838557</c:v>
                </c:pt>
                <c:pt idx="3">
                  <c:v>0.0272028385570668</c:v>
                </c:pt>
                <c:pt idx="4">
                  <c:v>0.0141927853341218</c:v>
                </c:pt>
                <c:pt idx="5">
                  <c:v>-6.41847686111419E-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37987"/>
        <c:axId val="86773821"/>
      </c:lineChart>
      <c:catAx>
        <c:axId val="898379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3821"/>
        <c:crossesAt val="0"/>
        <c:auto val="1"/>
        <c:lblAlgn val="ctr"/>
        <c:lblOffset val="100"/>
        <c:noMultiLvlLbl val="0"/>
      </c:catAx>
      <c:valAx>
        <c:axId val="86773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7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036450552734"/>
          <c:y val="0.337465564738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justements!$B$48</c:f>
              <c:strCache>
                <c:ptCount val="1"/>
                <c:pt idx="0">
                  <c:v>chiffres d'affai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ajustements!$A$49:$A$64</c:f>
              <c:strCache>
                <c:ptCount val="16"/>
                <c:pt idx="0">
                  <c:v>1 trim</c:v>
                </c:pt>
                <c:pt idx="1">
                  <c:v>2 trim</c:v>
                </c:pt>
                <c:pt idx="2">
                  <c:v>3 trim</c:v>
                </c:pt>
                <c:pt idx="3">
                  <c:v>4 trim</c:v>
                </c:pt>
                <c:pt idx="4">
                  <c:v>1 trim</c:v>
                </c:pt>
                <c:pt idx="5">
                  <c:v>2 trim</c:v>
                </c:pt>
                <c:pt idx="6">
                  <c:v>3 trim</c:v>
                </c:pt>
                <c:pt idx="7">
                  <c:v>4 trim</c:v>
                </c:pt>
                <c:pt idx="8">
                  <c:v>1 trim</c:v>
                </c:pt>
                <c:pt idx="9">
                  <c:v>2 trim</c:v>
                </c:pt>
                <c:pt idx="10">
                  <c:v>3 trim</c:v>
                </c:pt>
                <c:pt idx="11">
                  <c:v>4 trim</c:v>
                </c:pt>
                <c:pt idx="12">
                  <c:v>1 trim</c:v>
                </c:pt>
                <c:pt idx="13">
                  <c:v>2 trim</c:v>
                </c:pt>
                <c:pt idx="14">
                  <c:v>3 trim</c:v>
                </c:pt>
                <c:pt idx="15">
                  <c:v>4 trim</c:v>
                </c:pt>
              </c:strCache>
            </c:strRef>
          </c:cat>
          <c:val>
            <c:numRef>
              <c:f>ajustements!$B$49:$B$64</c:f>
              <c:numCache>
                <c:formatCode>General</c:formatCode>
                <c:ptCount val="16"/>
                <c:pt idx="1">
                  <c:v>31</c:v>
                </c:pt>
                <c:pt idx="2">
                  <c:v>18</c:v>
                </c:pt>
                <c:pt idx="3">
                  <c:v>23</c:v>
                </c:pt>
                <c:pt idx="4">
                  <c:v>24</c:v>
                </c:pt>
                <c:pt idx="5">
                  <c:v>26</c:v>
                </c:pt>
                <c:pt idx="6">
                  <c:v>20</c:v>
                </c:pt>
                <c:pt idx="7">
                  <c:v>25</c:v>
                </c:pt>
                <c:pt idx="8">
                  <c:v>27</c:v>
                </c:pt>
                <c:pt idx="9">
                  <c:v>30</c:v>
                </c:pt>
                <c:pt idx="10">
                  <c:v>22</c:v>
                </c:pt>
                <c:pt idx="11">
                  <c:v>27</c:v>
                </c:pt>
                <c:pt idx="12">
                  <c:v>30</c:v>
                </c:pt>
                <c:pt idx="13">
                  <c:v>32</c:v>
                </c:pt>
                <c:pt idx="14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justements!$C$48</c:f>
              <c:strCache>
                <c:ptCount val="1"/>
                <c:pt idx="0">
                  <c:v>moyenne mobi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justements!$A$49:$A$64</c:f>
              <c:strCache>
                <c:ptCount val="16"/>
                <c:pt idx="0">
                  <c:v>1 trim</c:v>
                </c:pt>
                <c:pt idx="1">
                  <c:v>2 trim</c:v>
                </c:pt>
                <c:pt idx="2">
                  <c:v>3 trim</c:v>
                </c:pt>
                <c:pt idx="3">
                  <c:v>4 trim</c:v>
                </c:pt>
                <c:pt idx="4">
                  <c:v>1 trim</c:v>
                </c:pt>
                <c:pt idx="5">
                  <c:v>2 trim</c:v>
                </c:pt>
                <c:pt idx="6">
                  <c:v>3 trim</c:v>
                </c:pt>
                <c:pt idx="7">
                  <c:v>4 trim</c:v>
                </c:pt>
                <c:pt idx="8">
                  <c:v>1 trim</c:v>
                </c:pt>
                <c:pt idx="9">
                  <c:v>2 trim</c:v>
                </c:pt>
                <c:pt idx="10">
                  <c:v>3 trim</c:v>
                </c:pt>
                <c:pt idx="11">
                  <c:v>4 trim</c:v>
                </c:pt>
                <c:pt idx="12">
                  <c:v>1 trim</c:v>
                </c:pt>
                <c:pt idx="13">
                  <c:v>2 trim</c:v>
                </c:pt>
                <c:pt idx="14">
                  <c:v>3 trim</c:v>
                </c:pt>
                <c:pt idx="15">
                  <c:v>4 trim</c:v>
                </c:pt>
              </c:strCache>
            </c:strRef>
          </c:cat>
          <c:val>
            <c:numRef>
              <c:f>ajustements!$C$49:$C$64</c:f>
              <c:numCache>
                <c:formatCode>General</c:formatCode>
                <c:ptCount val="16"/>
                <c:pt idx="3">
                  <c:v>23.375</c:v>
                </c:pt>
                <c:pt idx="4">
                  <c:v>23</c:v>
                </c:pt>
                <c:pt idx="5">
                  <c:v>23.5</c:v>
                </c:pt>
                <c:pt idx="6">
                  <c:v>24.125</c:v>
                </c:pt>
                <c:pt idx="7">
                  <c:v>25</c:v>
                </c:pt>
                <c:pt idx="8">
                  <c:v>25.75</c:v>
                </c:pt>
                <c:pt idx="9">
                  <c:v>26.25</c:v>
                </c:pt>
                <c:pt idx="10">
                  <c:v>26.875</c:v>
                </c:pt>
                <c:pt idx="11">
                  <c:v>27.5</c:v>
                </c:pt>
                <c:pt idx="12">
                  <c:v>27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84676"/>
        <c:axId val="76263039"/>
      </c:lineChart>
      <c:catAx>
        <c:axId val="49584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3039"/>
        <c:crossesAt val="0"/>
        <c:auto val="1"/>
        <c:lblAlgn val="ctr"/>
        <c:lblOffset val="100"/>
        <c:noMultiLvlLbl val="0"/>
      </c:catAx>
      <c:valAx>
        <c:axId val="762630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4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640</xdr:colOff>
      <xdr:row>21</xdr:row>
      <xdr:rowOff>152280</xdr:rowOff>
    </xdr:from>
    <xdr:to>
      <xdr:col>6</xdr:col>
      <xdr:colOff>11160</xdr:colOff>
      <xdr:row>45</xdr:row>
      <xdr:rowOff>95400</xdr:rowOff>
    </xdr:to>
    <xdr:graphicFrame>
      <xdr:nvGraphicFramePr>
        <xdr:cNvPr id="0" name="Chart 5"/>
        <xdr:cNvGraphicFramePr/>
      </xdr:nvGraphicFramePr>
      <xdr:xfrm>
        <a:off x="350640" y="4495680"/>
        <a:ext cx="62150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9</xdr:row>
      <xdr:rowOff>9360</xdr:rowOff>
    </xdr:from>
    <xdr:to>
      <xdr:col>5</xdr:col>
      <xdr:colOff>1086480</xdr:colOff>
      <xdr:row>39</xdr:row>
      <xdr:rowOff>133560</xdr:rowOff>
    </xdr:to>
    <xdr:graphicFrame>
      <xdr:nvGraphicFramePr>
        <xdr:cNvPr id="2" name="Chart 2"/>
        <xdr:cNvGraphicFramePr/>
      </xdr:nvGraphicFramePr>
      <xdr:xfrm>
        <a:off x="382320" y="4809960"/>
        <a:ext cx="490896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41</xdr:row>
      <xdr:rowOff>66240</xdr:rowOff>
    </xdr:from>
    <xdr:to>
      <xdr:col>11</xdr:col>
      <xdr:colOff>272520</xdr:colOff>
      <xdr:row>52</xdr:row>
      <xdr:rowOff>105120</xdr:rowOff>
    </xdr:to>
    <xdr:graphicFrame>
      <xdr:nvGraphicFramePr>
        <xdr:cNvPr id="3" name="Chart 3"/>
        <xdr:cNvGraphicFramePr/>
      </xdr:nvGraphicFramePr>
      <xdr:xfrm>
        <a:off x="5321160" y="6810120"/>
        <a:ext cx="499140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320</xdr:colOff>
      <xdr:row>41</xdr:row>
      <xdr:rowOff>37800</xdr:rowOff>
    </xdr:from>
    <xdr:to>
      <xdr:col>5</xdr:col>
      <xdr:colOff>1027080</xdr:colOff>
      <xdr:row>52</xdr:row>
      <xdr:rowOff>86040</xdr:rowOff>
    </xdr:to>
    <xdr:graphicFrame>
      <xdr:nvGraphicFramePr>
        <xdr:cNvPr id="4" name="Chart 6"/>
        <xdr:cNvGraphicFramePr/>
      </xdr:nvGraphicFramePr>
      <xdr:xfrm>
        <a:off x="412560" y="6781680"/>
        <a:ext cx="481932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32</xdr:row>
      <xdr:rowOff>95400</xdr:rowOff>
    </xdr:from>
    <xdr:to>
      <xdr:col>4</xdr:col>
      <xdr:colOff>243000</xdr:colOff>
      <xdr:row>41</xdr:row>
      <xdr:rowOff>37800</xdr:rowOff>
    </xdr:to>
    <xdr:pic>
      <xdr:nvPicPr>
        <xdr:cNvPr id="5" name="Picture 32" descr=""/>
        <xdr:cNvPicPr/>
      </xdr:nvPicPr>
      <xdr:blipFill>
        <a:blip r:embed="rId1"/>
        <a:stretch/>
      </xdr:blipFill>
      <xdr:spPr>
        <a:xfrm>
          <a:off x="3149640" y="5448600"/>
          <a:ext cx="226548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8</xdr:row>
      <xdr:rowOff>28440</xdr:rowOff>
    </xdr:from>
    <xdr:to>
      <xdr:col>2</xdr:col>
      <xdr:colOff>81000</xdr:colOff>
      <xdr:row>36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240" y="4628880"/>
          <a:ext cx="226440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3" style="0" width="14.56"/>
    <col collapsed="false" customWidth="true" hidden="false" outlineLevel="0" max="5" min="5" style="0" width="15.99"/>
    <col collapsed="false" customWidth="true" hidden="false" outlineLevel="0" max="6" min="6" style="0" width="13.41"/>
    <col collapsed="false" customWidth="true" hidden="false" outlineLevel="0" max="7" min="7" style="0" width="16.13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/>
      <c r="B3" s="3"/>
      <c r="C3" s="4" t="s">
        <v>1</v>
      </c>
      <c r="D3" s="3"/>
      <c r="E3" s="3"/>
    </row>
    <row r="4" customFormat="false" ht="12.75" hidden="false" customHeight="false" outlineLevel="0" collapsed="false">
      <c r="A4" s="3"/>
      <c r="B4" s="3"/>
      <c r="C4" s="5" t="s">
        <v>2</v>
      </c>
      <c r="D4" s="3"/>
      <c r="E4" s="3"/>
    </row>
    <row r="5" customFormat="false" ht="18.75" hidden="false" customHeight="false" outlineLevel="0" collapsed="false">
      <c r="A5" s="6"/>
      <c r="B5" s="3"/>
      <c r="C5" s="5" t="s">
        <v>3</v>
      </c>
      <c r="D5" s="3"/>
      <c r="E5" s="3"/>
    </row>
    <row r="7" customFormat="false" ht="15.75" hidden="false" customHeight="false" outlineLevel="0" collapsed="false">
      <c r="A7" s="7" t="s">
        <v>4</v>
      </c>
    </row>
    <row r="10" customFormat="false" ht="19.5" hidden="false" customHeight="false" outlineLevel="0" collapsed="false">
      <c r="B10" s="8" t="s">
        <v>5</v>
      </c>
      <c r="C10" s="9"/>
      <c r="D10" s="9"/>
      <c r="E10" s="10" t="s">
        <v>6</v>
      </c>
    </row>
    <row r="11" customFormat="false" ht="22.5" hidden="false" customHeight="false" outlineLevel="0" collapsed="false">
      <c r="B11" s="11" t="s">
        <v>7</v>
      </c>
      <c r="C11" s="12" t="s">
        <v>8</v>
      </c>
      <c r="D11" s="13"/>
      <c r="E11" s="14" t="s">
        <v>9</v>
      </c>
      <c r="F11" s="15" t="s">
        <v>10</v>
      </c>
    </row>
    <row r="12" customFormat="false" ht="18" hidden="false" customHeight="false" outlineLevel="0" collapsed="false">
      <c r="B12" s="16" t="n">
        <v>1</v>
      </c>
      <c r="C12" s="17" t="n">
        <f aca="false">4/B12*1000</f>
        <v>4000</v>
      </c>
      <c r="D12" s="13"/>
      <c r="E12" s="16" t="n">
        <v>1</v>
      </c>
      <c r="F12" s="17" t="n">
        <f aca="false">E12*6250</f>
        <v>6250</v>
      </c>
    </row>
    <row r="13" customFormat="false" ht="18" hidden="false" customHeight="false" outlineLevel="0" collapsed="false">
      <c r="B13" s="16" t="n">
        <v>0.9</v>
      </c>
      <c r="C13" s="17" t="n">
        <f aca="false">4/B13*1000</f>
        <v>4444.44444444444</v>
      </c>
      <c r="D13" s="13"/>
      <c r="E13" s="16" t="n">
        <v>0.9</v>
      </c>
      <c r="F13" s="17" t="n">
        <f aca="false">E13*6250</f>
        <v>5625</v>
      </c>
    </row>
    <row r="14" customFormat="false" ht="18" hidden="false" customHeight="false" outlineLevel="0" collapsed="false">
      <c r="B14" s="16" t="n">
        <v>0.8</v>
      </c>
      <c r="C14" s="17" t="n">
        <f aca="false">4/B14*1000</f>
        <v>5000</v>
      </c>
      <c r="D14" s="18"/>
      <c r="E14" s="16" t="n">
        <v>0.8</v>
      </c>
      <c r="F14" s="17" t="n">
        <f aca="false">E14*6250</f>
        <v>5000</v>
      </c>
    </row>
    <row r="15" customFormat="false" ht="18" hidden="false" customHeight="false" outlineLevel="0" collapsed="false">
      <c r="B15" s="16" t="n">
        <v>0.6</v>
      </c>
      <c r="C15" s="17" t="n">
        <f aca="false">4/B15*1000</f>
        <v>6666.66666666667</v>
      </c>
      <c r="D15" s="18"/>
      <c r="E15" s="16" t="n">
        <v>0.6</v>
      </c>
      <c r="F15" s="17" t="n">
        <f aca="false">E15*6250</f>
        <v>3750</v>
      </c>
    </row>
    <row r="16" customFormat="false" ht="18" hidden="false" customHeight="false" outlineLevel="0" collapsed="false">
      <c r="B16" s="16" t="n">
        <v>0.5</v>
      </c>
      <c r="C16" s="17" t="n">
        <f aca="false">4/B16*1000</f>
        <v>8000</v>
      </c>
      <c r="D16" s="18"/>
      <c r="E16" s="16" t="n">
        <v>0.5</v>
      </c>
      <c r="F16" s="17" t="n">
        <f aca="false">E16*6250</f>
        <v>3125</v>
      </c>
    </row>
    <row r="17" customFormat="false" ht="18" hidden="false" customHeight="false" outlineLevel="0" collapsed="false">
      <c r="B17" s="16" t="n">
        <v>0.3</v>
      </c>
      <c r="C17" s="17" t="n">
        <f aca="false">4/B17*1000</f>
        <v>13333.3333333333</v>
      </c>
      <c r="D17" s="18"/>
      <c r="E17" s="16" t="n">
        <v>0.3</v>
      </c>
      <c r="F17" s="17" t="n">
        <f aca="false">E17*6250</f>
        <v>1875</v>
      </c>
    </row>
    <row r="18" customFormat="false" ht="18.75" hidden="false" customHeight="false" outlineLevel="0" collapsed="false">
      <c r="B18" s="19" t="n">
        <v>0.2</v>
      </c>
      <c r="C18" s="20" t="n">
        <f aca="false">4/B18*1000</f>
        <v>20000</v>
      </c>
      <c r="D18" s="18"/>
      <c r="E18" s="19" t="n">
        <v>0.2</v>
      </c>
      <c r="F18" s="20" t="n">
        <f aca="false">E18*6250</f>
        <v>1250</v>
      </c>
    </row>
    <row r="21" customFormat="false" ht="15" hidden="false" customHeight="false" outlineLevel="0" collapsed="false">
      <c r="A21" s="2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12.56"/>
    <col collapsed="false" customWidth="true" hidden="false" outlineLevel="0" max="3" min="3" style="3" width="14.7"/>
    <col collapsed="false" customWidth="true" hidden="false" outlineLevel="0" max="5" min="4" style="3" width="13.56"/>
    <col collapsed="false" customWidth="true" hidden="false" outlineLevel="0" max="6" min="6" style="3" width="15.41"/>
    <col collapsed="false" customWidth="true" hidden="false" outlineLevel="0" max="7" min="7" style="3" width="13.56"/>
    <col collapsed="false" customWidth="true" hidden="false" outlineLevel="0" max="8" min="8" style="3" width="14.85"/>
    <col collapsed="false" customWidth="true" hidden="false" outlineLevel="0" max="9" min="9" style="3" width="16.13"/>
    <col collapsed="false" customWidth="false" hidden="false" outlineLevel="0" max="257" min="10" style="3" width="11.42"/>
  </cols>
  <sheetData>
    <row r="2" customFormat="false" ht="14.25" hidden="false" customHeight="false" outlineLevel="0" collapsed="false">
      <c r="A2" s="22" t="n">
        <v>2</v>
      </c>
      <c r="B2" s="23" t="s">
        <v>12</v>
      </c>
      <c r="C2" s="24"/>
      <c r="D2" s="24"/>
      <c r="E2" s="24"/>
      <c r="F2" s="24"/>
    </row>
    <row r="3" customFormat="false" ht="14.25" hidden="false" customHeight="false" outlineLevel="0" collapsed="false">
      <c r="B3" s="25"/>
    </row>
    <row r="4" customFormat="false" ht="12.75" hidden="false" customHeight="false" outlineLevel="0" collapsed="false">
      <c r="A4" s="5" t="s">
        <v>13</v>
      </c>
    </row>
    <row r="5" customFormat="false" ht="12.75" hidden="false" customHeight="false" outlineLevel="0" collapsed="false">
      <c r="A5" s="26" t="s">
        <v>14</v>
      </c>
      <c r="E5" s="27"/>
    </row>
    <row r="6" customFormat="false" ht="12.75" hidden="false" customHeight="false" outlineLevel="0" collapsed="false">
      <c r="A6" s="26" t="s">
        <v>15</v>
      </c>
      <c r="E6" s="27"/>
    </row>
    <row r="7" customFormat="false" ht="12.75" hidden="false" customHeight="false" outlineLevel="0" collapsed="false">
      <c r="A7" s="26" t="s">
        <v>16</v>
      </c>
      <c r="E7" s="27"/>
    </row>
    <row r="8" customFormat="false" ht="12.75" hidden="false" customHeight="false" outlineLevel="0" collapsed="false">
      <c r="A8" s="26" t="s">
        <v>17</v>
      </c>
      <c r="E8" s="27"/>
    </row>
    <row r="9" customFormat="false" ht="12.75" hidden="false" customHeight="false" outlineLevel="0" collapsed="false">
      <c r="A9" s="26" t="s">
        <v>18</v>
      </c>
      <c r="E9" s="27"/>
    </row>
    <row r="10" customFormat="false" ht="12.75" hidden="false" customHeight="false" outlineLevel="0" collapsed="false">
      <c r="A10" s="26" t="s">
        <v>19</v>
      </c>
      <c r="E10" s="27"/>
    </row>
    <row r="11" customFormat="false" ht="12.75" hidden="false" customHeight="false" outlineLevel="0" collapsed="false">
      <c r="A11" s="26"/>
      <c r="B11" s="28" t="s">
        <v>20</v>
      </c>
      <c r="E11" s="27"/>
    </row>
    <row r="12" customFormat="false" ht="12.75" hidden="false" customHeight="false" outlineLevel="0" collapsed="false">
      <c r="A12" s="26" t="s">
        <v>21</v>
      </c>
      <c r="E12" s="27"/>
    </row>
    <row r="13" customFormat="false" ht="12.75" hidden="false" customHeight="false" outlineLevel="0" collapsed="false">
      <c r="A13" s="3" t="s">
        <v>22</v>
      </c>
      <c r="E13" s="27"/>
    </row>
    <row r="14" customFormat="false" ht="12.75" hidden="false" customHeight="false" outlineLevel="0" collapsed="false">
      <c r="A14" s="26" t="s">
        <v>23</v>
      </c>
      <c r="E14" s="27"/>
    </row>
    <row r="15" customFormat="false" ht="12.75" hidden="false" customHeight="false" outlineLevel="0" collapsed="false">
      <c r="A15" s="26" t="s">
        <v>24</v>
      </c>
      <c r="E15" s="27"/>
    </row>
    <row r="16" customFormat="false" ht="12.75" hidden="false" customHeight="false" outlineLevel="0" collapsed="false">
      <c r="A16" s="5" t="s">
        <v>25</v>
      </c>
      <c r="E16" s="27"/>
    </row>
    <row r="17" customFormat="false" ht="12.75" hidden="false" customHeight="false" outlineLevel="0" collapsed="false">
      <c r="E17" s="27"/>
    </row>
    <row r="18" customFormat="false" ht="13.5" hidden="false" customHeight="false" outlineLevel="0" collapsed="false">
      <c r="E18" s="27"/>
    </row>
    <row r="19" customFormat="false" ht="12.75" hidden="false" customHeight="false" outlineLevel="0" collapsed="false">
      <c r="A19" s="5"/>
      <c r="B19" s="29"/>
      <c r="C19" s="29"/>
      <c r="D19" s="30" t="s">
        <v>26</v>
      </c>
      <c r="E19" s="30" t="s">
        <v>26</v>
      </c>
      <c r="F19" s="31"/>
      <c r="G19" s="32" t="s">
        <v>27</v>
      </c>
      <c r="H19" s="32" t="s">
        <v>27</v>
      </c>
      <c r="I19" s="33"/>
      <c r="J19" s="34"/>
      <c r="K19" s="0"/>
    </row>
    <row r="20" customFormat="false" ht="15" hidden="false" customHeight="false" outlineLevel="0" collapsed="false">
      <c r="A20" s="5"/>
      <c r="B20" s="35" t="s">
        <v>28</v>
      </c>
      <c r="C20" s="36" t="s">
        <v>29</v>
      </c>
      <c r="D20" s="37" t="s">
        <v>30</v>
      </c>
      <c r="E20" s="37" t="s">
        <v>31</v>
      </c>
      <c r="F20" s="38" t="s">
        <v>32</v>
      </c>
      <c r="G20" s="38" t="s">
        <v>33</v>
      </c>
      <c r="H20" s="38" t="s">
        <v>34</v>
      </c>
      <c r="I20" s="39" t="s">
        <v>35</v>
      </c>
      <c r="J20" s="40" t="s">
        <v>36</v>
      </c>
      <c r="K20" s="0"/>
    </row>
    <row r="21" customFormat="false" ht="12.75" hidden="false" customHeight="false" outlineLevel="0" collapsed="false">
      <c r="A21" s="5"/>
      <c r="B21" s="41" t="s">
        <v>37</v>
      </c>
      <c r="C21" s="42" t="n">
        <v>700</v>
      </c>
      <c r="D21" s="42" t="n">
        <v>0</v>
      </c>
      <c r="E21" s="42" t="n">
        <v>3</v>
      </c>
      <c r="F21" s="43" t="n">
        <f aca="false">C21/C$27</f>
        <v>0.413956238911886</v>
      </c>
      <c r="G21" s="44" t="n">
        <f aca="false">F21</f>
        <v>0.413956238911886</v>
      </c>
      <c r="H21" s="44" t="n">
        <f aca="false">1-G21</f>
        <v>0.586043761088114</v>
      </c>
      <c r="I21" s="45" t="n">
        <f aca="false">(D21+E21)/2</f>
        <v>1.5</v>
      </c>
      <c r="J21" s="46" t="n">
        <f aca="false">fi*ci</f>
        <v>0.62093435836783</v>
      </c>
      <c r="K21" s="0"/>
    </row>
    <row r="22" customFormat="false" ht="12.75" hidden="false" customHeight="false" outlineLevel="0" collapsed="false">
      <c r="A22" s="5"/>
      <c r="B22" s="47" t="s">
        <v>38</v>
      </c>
      <c r="C22" s="48" t="n">
        <v>524</v>
      </c>
      <c r="D22" s="49" t="n">
        <v>4</v>
      </c>
      <c r="E22" s="50" t="n">
        <v>9</v>
      </c>
      <c r="F22" s="43" t="n">
        <f aca="false">C22/C$27</f>
        <v>0.309875813128326</v>
      </c>
      <c r="G22" s="44" t="n">
        <f aca="false">F22+G21</f>
        <v>0.723832052040213</v>
      </c>
      <c r="H22" s="44" t="n">
        <f aca="false">H21-F22</f>
        <v>0.276167947959787</v>
      </c>
      <c r="I22" s="45" t="n">
        <f aca="false">(D22+E22)/2</f>
        <v>6.5</v>
      </c>
      <c r="J22" s="46" t="n">
        <f aca="false">fi*ci</f>
        <v>2.01419278533412</v>
      </c>
      <c r="K22" s="0"/>
    </row>
    <row r="23" customFormat="false" ht="12.75" hidden="false" customHeight="false" outlineLevel="0" collapsed="false">
      <c r="A23" s="5"/>
      <c r="B23" s="47" t="s">
        <v>39</v>
      </c>
      <c r="C23" s="48" t="n">
        <v>308</v>
      </c>
      <c r="D23" s="49" t="n">
        <v>10</v>
      </c>
      <c r="E23" s="50" t="n">
        <v>19</v>
      </c>
      <c r="F23" s="43" t="n">
        <f aca="false">C23/C$27</f>
        <v>0.18214074512123</v>
      </c>
      <c r="G23" s="44" t="n">
        <f aca="false">F23+G22</f>
        <v>0.905972797161443</v>
      </c>
      <c r="H23" s="44" t="n">
        <f aca="false">H22-F23</f>
        <v>0.094027202838557</v>
      </c>
      <c r="I23" s="45" t="n">
        <f aca="false">(D23+E23)/2</f>
        <v>14.5</v>
      </c>
      <c r="J23" s="46" t="n">
        <f aca="false">fi*ci</f>
        <v>2.64104080425784</v>
      </c>
      <c r="K23" s="0"/>
    </row>
    <row r="24" customFormat="false" ht="12.75" hidden="false" customHeight="false" outlineLevel="0" collapsed="false">
      <c r="A24" s="5"/>
      <c r="B24" s="47" t="s">
        <v>40</v>
      </c>
      <c r="C24" s="48" t="n">
        <v>113</v>
      </c>
      <c r="D24" s="49" t="n">
        <v>20</v>
      </c>
      <c r="E24" s="50" t="n">
        <v>49</v>
      </c>
      <c r="F24" s="43" t="n">
        <f aca="false">C24/C$27</f>
        <v>0.0668243642814902</v>
      </c>
      <c r="G24" s="44" t="n">
        <f aca="false">F24+G23</f>
        <v>0.972797161442933</v>
      </c>
      <c r="H24" s="44" t="n">
        <f aca="false">H23-F24</f>
        <v>0.0272028385570668</v>
      </c>
      <c r="I24" s="45" t="n">
        <f aca="false">(D24+E24)/2</f>
        <v>34.5</v>
      </c>
      <c r="J24" s="46" t="n">
        <f aca="false">fi*ci</f>
        <v>2.30544056771141</v>
      </c>
      <c r="K24" s="0"/>
    </row>
    <row r="25" customFormat="false" ht="12.75" hidden="false" customHeight="false" outlineLevel="0" collapsed="false">
      <c r="A25" s="5"/>
      <c r="B25" s="47" t="s">
        <v>41</v>
      </c>
      <c r="C25" s="48" t="n">
        <v>22</v>
      </c>
      <c r="D25" s="49" t="n">
        <v>50</v>
      </c>
      <c r="E25" s="50" t="n">
        <v>99</v>
      </c>
      <c r="F25" s="43" t="n">
        <f aca="false">C25/C$27</f>
        <v>0.013010053222945</v>
      </c>
      <c r="G25" s="44" t="n">
        <f aca="false">F25+G24</f>
        <v>0.985807214665878</v>
      </c>
      <c r="H25" s="44" t="n">
        <f aca="false">H24-F25</f>
        <v>0.0141927853341218</v>
      </c>
      <c r="I25" s="45" t="n">
        <f aca="false">(D25+E25)/2</f>
        <v>74.5</v>
      </c>
      <c r="J25" s="46" t="n">
        <f aca="false">fi*ci</f>
        <v>0.969248965109403</v>
      </c>
      <c r="K25" s="0"/>
    </row>
    <row r="26" customFormat="false" ht="13.5" hidden="false" customHeight="false" outlineLevel="0" collapsed="false">
      <c r="A26" s="5"/>
      <c r="B26" s="51" t="s">
        <v>42</v>
      </c>
      <c r="C26" s="52" t="n">
        <v>24</v>
      </c>
      <c r="D26" s="53" t="n">
        <v>100</v>
      </c>
      <c r="E26" s="54" t="n">
        <v>150</v>
      </c>
      <c r="F26" s="43" t="n">
        <f aca="false">C26/C$27</f>
        <v>0.0141927853341218</v>
      </c>
      <c r="G26" s="44" t="n">
        <f aca="false">F26+G25</f>
        <v>1</v>
      </c>
      <c r="H26" s="44" t="n">
        <f aca="false">H25-F26</f>
        <v>-6.41847686111419E-017</v>
      </c>
      <c r="I26" s="55" t="n">
        <f aca="false">(D26+E26)/2</f>
        <v>125</v>
      </c>
      <c r="J26" s="46" t="n">
        <f aca="false">fi*ci</f>
        <v>1.77409816676523</v>
      </c>
      <c r="K26" s="0"/>
    </row>
    <row r="27" customFormat="false" ht="13.5" hidden="false" customHeight="false" outlineLevel="0" collapsed="false">
      <c r="A27" s="5"/>
      <c r="B27" s="53"/>
      <c r="C27" s="52" t="n">
        <f aca="false">SUM(C21:C26)</f>
        <v>1691</v>
      </c>
      <c r="D27" s="52"/>
      <c r="E27" s="56"/>
      <c r="F27" s="57" t="n">
        <f aca="false">SUM(F21:F26)</f>
        <v>1</v>
      </c>
      <c r="G27" s="58"/>
      <c r="H27" s="59"/>
      <c r="I27" s="60" t="s">
        <v>43</v>
      </c>
      <c r="J27" s="61" t="n">
        <f aca="false">SUM(fi_ci)</f>
        <v>10.3249556475458</v>
      </c>
      <c r="K27" s="0"/>
    </row>
    <row r="28" customFormat="false" ht="13.5" hidden="false" customHeight="false" outlineLevel="0" collapsed="false">
      <c r="H28" s="62" t="s">
        <v>44</v>
      </c>
      <c r="I28" s="63"/>
      <c r="J28" s="64" t="n">
        <f aca="false">SUMPRODUCT(fi,ci)</f>
        <v>10.3249556475458</v>
      </c>
    </row>
    <row r="29" customFormat="false" ht="12.75" hidden="false" customHeight="false" outlineLevel="0" collapsed="false">
      <c r="I29" s="0"/>
      <c r="J29" s="0"/>
    </row>
    <row r="30" customFormat="false" ht="12.75" hidden="false" customHeight="false" outlineLevel="0" collapsed="false">
      <c r="B30" s="27"/>
    </row>
    <row r="33" customFormat="false" ht="12.75" hidden="false" customHeight="false" outlineLevel="0" collapsed="false">
      <c r="G33" s="65"/>
    </row>
    <row r="54" customFormat="false" ht="15.75" hidden="false" customHeight="false" outlineLevel="0" collapsed="false">
      <c r="E54" s="66" t="s">
        <v>45</v>
      </c>
    </row>
    <row r="56" customFormat="false" ht="20.25" hidden="false" customHeight="false" outlineLevel="0" collapsed="false">
      <c r="A56" s="67" t="n">
        <v>3</v>
      </c>
      <c r="B56" s="67" t="s">
        <v>46</v>
      </c>
      <c r="C56" s="68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 t="s">
        <v>47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0"/>
      <c r="B59" s="69" t="s">
        <v>48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0"/>
      <c r="B60" s="69" t="s">
        <v>49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C62" s="70"/>
      <c r="D62" s="71" t="s">
        <v>50</v>
      </c>
      <c r="E62" s="72"/>
      <c r="F62" s="70"/>
      <c r="G62" s="71" t="s">
        <v>51</v>
      </c>
      <c r="H62" s="7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73" t="s">
        <v>52</v>
      </c>
      <c r="C63" s="74" t="s">
        <v>53</v>
      </c>
      <c r="D63" s="75" t="s">
        <v>54</v>
      </c>
      <c r="E63" s="76" t="s">
        <v>55</v>
      </c>
      <c r="F63" s="77" t="s">
        <v>56</v>
      </c>
      <c r="G63" s="75" t="s">
        <v>57</v>
      </c>
      <c r="H63" s="76" t="s">
        <v>58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78" t="s">
        <v>59</v>
      </c>
      <c r="C64" s="79" t="n">
        <v>30</v>
      </c>
      <c r="D64" s="80" t="n">
        <v>40</v>
      </c>
      <c r="E64" s="81" t="n">
        <v>45</v>
      </c>
      <c r="F64" s="82" t="n">
        <v>100</v>
      </c>
      <c r="G64" s="80" t="n">
        <v>120</v>
      </c>
      <c r="H64" s="81" t="n">
        <v>150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83" t="s">
        <v>60</v>
      </c>
      <c r="C65" s="84" t="n">
        <v>5</v>
      </c>
      <c r="D65" s="85" t="n">
        <v>6</v>
      </c>
      <c r="E65" s="86" t="n">
        <v>6</v>
      </c>
      <c r="F65" s="87" t="n">
        <v>20</v>
      </c>
      <c r="G65" s="85" t="n">
        <v>30</v>
      </c>
      <c r="H65" s="86" t="n">
        <v>50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88" t="s">
        <v>61</v>
      </c>
      <c r="C66" s="89" t="n">
        <v>40</v>
      </c>
      <c r="D66" s="90" t="n">
        <v>50</v>
      </c>
      <c r="E66" s="91" t="n">
        <v>45</v>
      </c>
      <c r="F66" s="92" t="n">
        <v>10</v>
      </c>
      <c r="G66" s="90" t="n">
        <v>20</v>
      </c>
      <c r="H66" s="91" t="n">
        <v>30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C68" s="93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C69" s="94" t="s">
        <v>62</v>
      </c>
      <c r="D69" s="95" t="n">
        <f aca="false">SUMPRODUCT(Pr85,Qu80)/SUMPRODUCT(Pr80,Qu80)</f>
        <v>1.32</v>
      </c>
      <c r="F69" s="94" t="s">
        <v>63</v>
      </c>
      <c r="G69" s="96" t="n">
        <f aca="false">SUMPRODUCT(Pr90,Qu90)/SUMPRODUCT(Pr80,Qu90)</f>
        <v>1.41176470588235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12.7"/>
    <col collapsed="false" customWidth="true" hidden="false" outlineLevel="0" max="3" min="3" style="3" width="23.56"/>
    <col collapsed="false" customWidth="false" hidden="false" outlineLevel="0" max="4" min="4" style="3" width="11.42"/>
    <col collapsed="false" customWidth="true" hidden="false" outlineLevel="0" max="5" min="5" style="3" width="15.41"/>
    <col collapsed="false" customWidth="true" hidden="false" outlineLevel="0" max="6" min="6" style="3" width="18.56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A1" s="97" t="n">
        <v>4</v>
      </c>
      <c r="B1" s="4" t="s">
        <v>64</v>
      </c>
    </row>
    <row r="2" customFormat="false" ht="12.75" hidden="false" customHeight="false" outlineLevel="0" collapsed="false">
      <c r="B2" s="98" t="s">
        <v>65</v>
      </c>
      <c r="C2" s="24"/>
      <c r="D2" s="24"/>
      <c r="E2" s="24"/>
      <c r="F2" s="24"/>
    </row>
    <row r="3" customFormat="false" ht="15.75" hidden="false" customHeight="false" outlineLevel="0" collapsed="false">
      <c r="A3" s="66" t="s">
        <v>66</v>
      </c>
    </row>
    <row r="4" customFormat="false" ht="12.75" hidden="false" customHeight="false" outlineLevel="0" collapsed="false">
      <c r="A4" s="26" t="s">
        <v>67</v>
      </c>
    </row>
    <row r="5" customFormat="false" ht="12.75" hidden="false" customHeight="false" outlineLevel="0" collapsed="false">
      <c r="A5" s="26" t="s">
        <v>68</v>
      </c>
    </row>
    <row r="6" customFormat="false" ht="12.75" hidden="false" customHeight="false" outlineLevel="0" collapsed="false">
      <c r="A6" s="99" t="s">
        <v>69</v>
      </c>
    </row>
    <row r="7" customFormat="false" ht="12.75" hidden="false" customHeight="false" outlineLevel="0" collapsed="false">
      <c r="A7" s="100" t="s">
        <v>70</v>
      </c>
    </row>
    <row r="8" customFormat="false" ht="12.75" hidden="false" customHeight="false" outlineLevel="0" collapsed="false">
      <c r="A8" s="99" t="s">
        <v>71</v>
      </c>
    </row>
    <row r="9" customFormat="false" ht="12.75" hidden="false" customHeight="false" outlineLevel="0" collapsed="false">
      <c r="A9" s="99"/>
    </row>
    <row r="10" customFormat="false" ht="12.75" hidden="false" customHeight="false" outlineLevel="0" collapsed="false">
      <c r="A10" s="26" t="s">
        <v>72</v>
      </c>
    </row>
    <row r="11" customFormat="false" ht="12.75" hidden="false" customHeight="false" outlineLevel="0" collapsed="false">
      <c r="A11" s="26" t="s">
        <v>73</v>
      </c>
    </row>
    <row r="12" customFormat="false" ht="12.75" hidden="false" customHeight="false" outlineLevel="0" collapsed="false">
      <c r="A12" s="26"/>
    </row>
    <row r="13" customFormat="false" ht="13.5" hidden="false" customHeight="false" outlineLevel="0" collapsed="false">
      <c r="A13" s="101"/>
      <c r="B13" s="24"/>
    </row>
    <row r="14" customFormat="false" ht="14.25" hidden="false" customHeight="false" outlineLevel="0" collapsed="false">
      <c r="A14" s="102" t="s">
        <v>74</v>
      </c>
      <c r="B14" s="102"/>
    </row>
    <row r="15" customFormat="false" ht="14.25" hidden="false" customHeight="false" outlineLevel="0" collapsed="false">
      <c r="A15" s="103"/>
      <c r="B15" s="104"/>
    </row>
    <row r="16" customFormat="false" ht="13.5" hidden="false" customHeight="false" outlineLevel="0" collapsed="false">
      <c r="A16" s="105" t="s">
        <v>75</v>
      </c>
      <c r="B16" s="106" t="n">
        <v>0.06</v>
      </c>
      <c r="G16" s="24"/>
      <c r="H16" s="24"/>
      <c r="I16" s="24"/>
      <c r="J16" s="24"/>
      <c r="K16" s="24"/>
    </row>
    <row r="17" customFormat="false" ht="13.5" hidden="false" customHeight="false" outlineLevel="0" collapsed="false">
      <c r="A17" s="105" t="s">
        <v>76</v>
      </c>
      <c r="B17" s="107" t="n">
        <v>0.05</v>
      </c>
    </row>
    <row r="18" customFormat="false" ht="13.5" hidden="false" customHeight="false" outlineLevel="0" collapsed="false">
      <c r="A18" s="48"/>
      <c r="B18" s="108"/>
      <c r="C18" s="24"/>
    </row>
    <row r="19" customFormat="false" ht="12.75" hidden="false" customHeight="false" outlineLevel="0" collapsed="false">
      <c r="A19" s="109" t="s">
        <v>77</v>
      </c>
      <c r="B19" s="110" t="n">
        <f aca="false">(1+B$16)^2*(1+B$17)^3</f>
        <v>1.30070745</v>
      </c>
      <c r="C19" s="24"/>
    </row>
    <row r="20" customFormat="false" ht="12.75" hidden="false" customHeight="false" outlineLevel="0" collapsed="false">
      <c r="A20" s="111" t="s">
        <v>78</v>
      </c>
      <c r="B20" s="112" t="n">
        <v>100000</v>
      </c>
      <c r="C20" s="24"/>
    </row>
    <row r="21" customFormat="false" ht="13.5" hidden="false" customHeight="false" outlineLevel="0" collapsed="false">
      <c r="A21" s="113" t="s">
        <v>79</v>
      </c>
      <c r="B21" s="114" t="n">
        <f aca="false">B20/B19</f>
        <v>76881.2387443464</v>
      </c>
      <c r="C21" s="24"/>
    </row>
    <row r="22" customFormat="false" ht="13.5" hidden="false" customHeight="false" outlineLevel="0" collapsed="false">
      <c r="A22" s="48"/>
      <c r="B22" s="115"/>
      <c r="C22" s="24"/>
    </row>
    <row r="23" customFormat="false" ht="13.5" hidden="false" customHeight="false" outlineLevel="0" collapsed="false">
      <c r="A23" s="116" t="s">
        <v>80</v>
      </c>
      <c r="B23" s="117" t="n">
        <f aca="false">(B19)^(1/5)-1</f>
        <v>0.0539886291215479</v>
      </c>
      <c r="C23" s="24"/>
    </row>
    <row r="24" customFormat="false" ht="12.75" hidden="false" customHeight="false" outlineLevel="0" collapsed="false">
      <c r="C24" s="24"/>
    </row>
    <row r="25" customFormat="false" ht="13.5" hidden="false" customHeight="false" outlineLevel="0" collapsed="false">
      <c r="C25" s="24"/>
    </row>
    <row r="26" customFormat="false" ht="13.5" hidden="false" customHeight="false" outlineLevel="0" collapsed="false">
      <c r="A26" s="118" t="s">
        <v>81</v>
      </c>
      <c r="B26" s="118"/>
      <c r="C26" s="24"/>
    </row>
    <row r="27" customFormat="false" ht="12.75" hidden="false" customHeight="false" outlineLevel="0" collapsed="false">
      <c r="A27" s="119" t="s">
        <v>82</v>
      </c>
      <c r="B27" s="120" t="n">
        <f aca="false">(1+B$28)^5</f>
        <v>1.30097501487215</v>
      </c>
      <c r="C27" s="24"/>
    </row>
    <row r="28" customFormat="false" ht="13.5" hidden="false" customHeight="false" outlineLevel="0" collapsed="false">
      <c r="A28" s="121" t="s">
        <v>83</v>
      </c>
      <c r="B28" s="122" t="n">
        <v>0.0540319881614365</v>
      </c>
      <c r="C28" s="24"/>
    </row>
    <row r="29" customFormat="false" ht="12.75" hidden="false" customHeight="false" outlineLevel="0" collapsed="false">
      <c r="A29" s="123"/>
      <c r="B29" s="24"/>
      <c r="C29" s="24"/>
    </row>
    <row r="31" customFormat="false" ht="12.75" hidden="false" customHeight="false" outlineLevel="0" collapsed="false">
      <c r="A31" s="124" t="s">
        <v>84</v>
      </c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 t="s">
        <v>85</v>
      </c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</row>
    <row r="41" customFormat="false" ht="13.5" hidden="false" customHeight="false" outlineLevel="0" collapsed="false">
      <c r="A41" s="125" t="s">
        <v>86</v>
      </c>
      <c r="B41" s="126" t="n">
        <f aca="false">a*((1+i)^n-1)/i</f>
        <v>150000.000000029</v>
      </c>
      <c r="C41" s="0"/>
      <c r="D41" s="0"/>
      <c r="E41" s="0"/>
      <c r="F41" s="0"/>
    </row>
    <row r="42" customFormat="false" ht="12.75" hidden="false" customHeight="false" outlineLevel="0" collapsed="false">
      <c r="A42" s="127" t="s">
        <v>87</v>
      </c>
      <c r="B42" s="128" t="n">
        <v>20000</v>
      </c>
      <c r="C42" s="0"/>
      <c r="D42" s="0"/>
      <c r="E42" s="0"/>
      <c r="F42" s="0"/>
    </row>
    <row r="43" customFormat="false" ht="12.75" hidden="false" customHeight="false" outlineLevel="0" collapsed="false">
      <c r="A43" s="127" t="s">
        <v>88</v>
      </c>
      <c r="B43" s="129" t="n">
        <v>0.0229141006856757</v>
      </c>
      <c r="C43" s="0"/>
      <c r="D43" s="0"/>
      <c r="E43" s="0"/>
      <c r="F43" s="0"/>
    </row>
    <row r="44" customFormat="false" ht="13.5" hidden="false" customHeight="false" outlineLevel="0" collapsed="false">
      <c r="A44" s="130" t="s">
        <v>89</v>
      </c>
      <c r="B44" s="131" t="n">
        <v>7</v>
      </c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D46" s="0"/>
      <c r="E46" s="0"/>
      <c r="F46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</sheetData>
  <mergeCells count="2">
    <mergeCell ref="A14:B14"/>
    <mergeCell ref="A26:B2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15.85"/>
    <col collapsed="false" customWidth="true" hidden="false" outlineLevel="0" max="2" min="2" style="132" width="12.14"/>
    <col collapsed="false" customWidth="true" hidden="false" outlineLevel="0" max="3" min="3" style="132" width="13.99"/>
    <col collapsed="false" customWidth="true" hidden="false" outlineLevel="0" max="4" min="4" style="132" width="9.41"/>
    <col collapsed="false" customWidth="true" hidden="false" outlineLevel="0" max="5" min="5" style="132" width="6.99"/>
    <col collapsed="false" customWidth="true" hidden="false" outlineLevel="0" max="6" min="6" style="132" width="11.13"/>
    <col collapsed="false" customWidth="true" hidden="false" outlineLevel="0" max="7" min="7" style="132" width="12.99"/>
    <col collapsed="false" customWidth="true" hidden="false" outlineLevel="0" max="8" min="8" style="132" width="15.85"/>
    <col collapsed="false" customWidth="true" hidden="false" outlineLevel="0" max="9" min="9" style="132" width="11.56"/>
    <col collapsed="false" customWidth="true" hidden="false" outlineLevel="0" max="10" min="10" style="132" width="12.28"/>
    <col collapsed="false" customWidth="true" hidden="false" outlineLevel="0" max="18" min="11" style="132" width="12.14"/>
    <col collapsed="false" customWidth="false" hidden="false" outlineLevel="0" max="257" min="19" style="132" width="11.42"/>
  </cols>
  <sheetData>
    <row r="1" customFormat="false" ht="13.5" hidden="false" customHeight="false" outlineLevel="0" collapsed="false">
      <c r="A1" s="133"/>
      <c r="B1" s="134" t="s">
        <v>90</v>
      </c>
      <c r="C1" s="135"/>
      <c r="D1" s="135"/>
      <c r="E1" s="135"/>
      <c r="F1" s="135"/>
      <c r="G1" s="135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</row>
    <row r="2" customFormat="false" ht="16.5" hidden="false" customHeight="false" outlineLevel="0" collapsed="false">
      <c r="A2" s="137" t="s">
        <v>91</v>
      </c>
      <c r="B2" s="138"/>
      <c r="C2" s="139"/>
      <c r="D2" s="140"/>
    </row>
    <row r="3" customFormat="false" ht="12.75" hidden="false" customHeight="false" outlineLevel="0" collapsed="false">
      <c r="A3" s="141"/>
    </row>
    <row r="4" customFormat="false" ht="12.75" hidden="false" customHeight="false" outlineLevel="0" collapsed="false">
      <c r="A4" s="142" t="s">
        <v>92</v>
      </c>
      <c r="I4" s="141"/>
      <c r="J4" s="141"/>
      <c r="K4" s="141"/>
      <c r="L4" s="141"/>
    </row>
    <row r="5" customFormat="false" ht="12.75" hidden="false" customHeight="false" outlineLevel="0" collapsed="false">
      <c r="A5" s="143" t="s">
        <v>93</v>
      </c>
      <c r="G5" s="141"/>
      <c r="H5" s="141"/>
      <c r="I5" s="141"/>
      <c r="J5" s="141"/>
      <c r="K5" s="141"/>
      <c r="L5" s="141"/>
    </row>
    <row r="6" customFormat="false" ht="13.5" hidden="false" customHeight="false" outlineLevel="0" collapsed="false">
      <c r="A6" s="143"/>
      <c r="D6" s="141"/>
      <c r="E6" s="141"/>
      <c r="F6" s="141"/>
      <c r="G6" s="141"/>
      <c r="H6" s="141"/>
      <c r="I6" s="141"/>
      <c r="J6" s="141"/>
      <c r="K6" s="141"/>
      <c r="L6" s="141"/>
    </row>
    <row r="7" customFormat="false" ht="12.75" hidden="false" customHeight="false" outlineLevel="0" collapsed="false">
      <c r="B7" s="144" t="s">
        <v>94</v>
      </c>
      <c r="C7" s="144" t="s">
        <v>95</v>
      </c>
      <c r="D7" s="141"/>
      <c r="E7" s="141"/>
      <c r="F7" s="141"/>
      <c r="G7" s="141"/>
      <c r="H7" s="141"/>
      <c r="I7" s="141"/>
      <c r="J7" s="141"/>
      <c r="K7" s="141"/>
      <c r="L7" s="141"/>
    </row>
    <row r="8" customFormat="false" ht="13.5" hidden="false" customHeight="false" outlineLevel="0" collapsed="false">
      <c r="B8" s="145" t="s">
        <v>96</v>
      </c>
      <c r="C8" s="145" t="s">
        <v>97</v>
      </c>
      <c r="D8" s="141"/>
      <c r="E8" s="141"/>
      <c r="F8" s="141"/>
      <c r="G8" s="141"/>
      <c r="H8" s="141"/>
      <c r="I8" s="141"/>
      <c r="J8" s="141"/>
      <c r="K8" s="141"/>
      <c r="L8" s="141"/>
    </row>
    <row r="9" customFormat="false" ht="13.5" hidden="false" customHeight="false" outlineLevel="0" collapsed="false">
      <c r="A9" s="146" t="s">
        <v>98</v>
      </c>
      <c r="B9" s="147" t="s">
        <v>99</v>
      </c>
      <c r="C9" s="147" t="s">
        <v>100</v>
      </c>
      <c r="D9" s="141"/>
      <c r="E9" s="141"/>
      <c r="F9" s="141"/>
      <c r="G9" s="141"/>
      <c r="H9" s="141"/>
      <c r="I9" s="141"/>
      <c r="J9" s="141"/>
      <c r="K9" s="141"/>
      <c r="L9" s="141"/>
    </row>
    <row r="10" customFormat="false" ht="12.75" hidden="false" customHeight="false" outlineLevel="0" collapsed="false">
      <c r="A10" s="148" t="n">
        <v>1980</v>
      </c>
      <c r="B10" s="149" t="n">
        <v>1996550</v>
      </c>
      <c r="C10" s="150" t="n">
        <v>1645069</v>
      </c>
      <c r="D10" s="141"/>
      <c r="E10" s="141"/>
      <c r="F10" s="141"/>
      <c r="G10" s="141"/>
      <c r="H10" s="141"/>
      <c r="I10" s="141"/>
      <c r="J10" s="141"/>
      <c r="K10" s="141"/>
      <c r="L10" s="141"/>
    </row>
    <row r="11" customFormat="false" ht="12.75" hidden="false" customHeight="false" outlineLevel="0" collapsed="false">
      <c r="A11" s="151" t="n">
        <v>1981</v>
      </c>
      <c r="B11" s="152" t="n">
        <v>2314824</v>
      </c>
      <c r="C11" s="153" t="n">
        <v>1897906</v>
      </c>
      <c r="D11" s="141"/>
      <c r="E11" s="141"/>
      <c r="F11" s="141"/>
      <c r="G11" s="141"/>
      <c r="H11" s="141"/>
      <c r="I11" s="141"/>
      <c r="J11" s="141"/>
      <c r="K11" s="141"/>
      <c r="L11" s="141"/>
    </row>
    <row r="12" customFormat="false" ht="12.75" hidden="false" customHeight="false" outlineLevel="0" collapsed="false">
      <c r="A12" s="151" t="n">
        <v>1982</v>
      </c>
      <c r="B12" s="152" t="n">
        <v>2648466</v>
      </c>
      <c r="C12" s="153" t="n">
        <v>2190336</v>
      </c>
      <c r="D12" s="141"/>
      <c r="E12" s="141"/>
      <c r="F12" s="141"/>
      <c r="G12" s="141"/>
      <c r="H12" s="141"/>
      <c r="I12" s="141"/>
      <c r="J12" s="141"/>
      <c r="K12" s="141"/>
      <c r="L12" s="141"/>
    </row>
    <row r="13" customFormat="false" ht="12.75" hidden="false" customHeight="false" outlineLevel="0" collapsed="false">
      <c r="A13" s="151" t="n">
        <v>1983</v>
      </c>
      <c r="B13" s="152" t="n">
        <v>2883332</v>
      </c>
      <c r="C13" s="153" t="n">
        <v>2424139</v>
      </c>
      <c r="D13" s="141"/>
      <c r="E13" s="141"/>
      <c r="F13" s="141"/>
      <c r="G13" s="141"/>
      <c r="H13" s="141"/>
      <c r="I13" s="141"/>
      <c r="J13" s="141"/>
      <c r="K13" s="141"/>
      <c r="L13" s="141"/>
    </row>
    <row r="14" customFormat="false" ht="12.75" hidden="false" customHeight="false" outlineLevel="0" collapsed="false">
      <c r="A14" s="151" t="n">
        <v>1984</v>
      </c>
      <c r="B14" s="152" t="n">
        <v>3086262</v>
      </c>
      <c r="C14" s="153" t="n">
        <v>2639167</v>
      </c>
      <c r="D14" s="141"/>
      <c r="E14" s="141"/>
      <c r="F14" s="141"/>
      <c r="G14" s="141"/>
      <c r="H14" s="141"/>
      <c r="I14" s="141"/>
      <c r="J14" s="141"/>
      <c r="K14" s="141"/>
      <c r="L14" s="141"/>
    </row>
    <row r="15" customFormat="false" ht="12.75" hidden="false" customHeight="false" outlineLevel="0" collapsed="false">
      <c r="A15" s="151" t="n">
        <v>1985</v>
      </c>
      <c r="B15" s="152" t="n">
        <v>3323082</v>
      </c>
      <c r="C15" s="153" t="n">
        <v>2858389</v>
      </c>
      <c r="D15" s="141"/>
      <c r="E15" s="141"/>
      <c r="F15" s="141"/>
      <c r="G15" s="141"/>
      <c r="H15" s="141"/>
      <c r="I15" s="141"/>
      <c r="J15" s="141"/>
      <c r="K15" s="141"/>
      <c r="L15" s="141"/>
    </row>
    <row r="16" customFormat="false" ht="12.75" hidden="false" customHeight="false" outlineLevel="0" collapsed="false">
      <c r="A16" s="151" t="n">
        <v>1986</v>
      </c>
      <c r="B16" s="152" t="n">
        <v>3500040</v>
      </c>
      <c r="C16" s="154" t="n">
        <f aca="false">TREND($C$10:$C$15,$B$10:$B$15,B16)</f>
        <v>3007118.77057026</v>
      </c>
      <c r="D16" s="141"/>
      <c r="E16" s="141"/>
      <c r="F16" s="141"/>
      <c r="G16" s="141"/>
      <c r="H16" s="141"/>
      <c r="I16" s="141"/>
      <c r="J16" s="141"/>
      <c r="K16" s="141"/>
      <c r="L16" s="141"/>
    </row>
    <row r="17" customFormat="false" ht="12.75" hidden="false" customHeight="false" outlineLevel="0" collapsed="false">
      <c r="A17" s="151" t="n">
        <v>1987</v>
      </c>
      <c r="B17" s="152" t="n">
        <v>3632941</v>
      </c>
      <c r="C17" s="154" t="n">
        <f aca="false">TREND($C$10:$C$15,$B$10:$B$15,B17)</f>
        <v>3129941.958683</v>
      </c>
      <c r="D17" s="141"/>
      <c r="E17" s="141"/>
      <c r="F17" s="141"/>
      <c r="G17" s="141"/>
      <c r="H17" s="141"/>
      <c r="I17" s="141"/>
      <c r="J17" s="141"/>
      <c r="K17" s="141"/>
      <c r="L17" s="141"/>
    </row>
    <row r="18" customFormat="false" ht="12.75" hidden="false" customHeight="false" outlineLevel="0" collapsed="false">
      <c r="A18" s="151" t="n">
        <v>1988</v>
      </c>
      <c r="B18" s="152" t="n">
        <v>3893115</v>
      </c>
      <c r="C18" s="154" t="n">
        <f aca="false">TREND($C$10:$C$15,$B$10:$B$15,B18)</f>
        <v>3370387.10314423</v>
      </c>
      <c r="D18" s="141"/>
      <c r="E18" s="141"/>
      <c r="F18" s="141"/>
      <c r="G18" s="141"/>
      <c r="H18" s="141"/>
      <c r="I18" s="141"/>
      <c r="J18" s="141"/>
      <c r="K18" s="141"/>
      <c r="L18" s="141"/>
    </row>
    <row r="19" customFormat="false" ht="13.5" hidden="false" customHeight="false" outlineLevel="0" collapsed="false">
      <c r="A19" s="155" t="n">
        <v>1989</v>
      </c>
      <c r="B19" s="156" t="n">
        <v>4160499</v>
      </c>
      <c r="C19" s="154" t="n">
        <f aca="false">TREND($C$10:$C$15,$B$10:$B$15,B19)</f>
        <v>3617495.51715418</v>
      </c>
      <c r="D19" s="141"/>
      <c r="E19" s="141"/>
      <c r="F19" s="141"/>
      <c r="G19" s="141"/>
      <c r="H19" s="141"/>
      <c r="I19" s="141"/>
      <c r="J19" s="141"/>
      <c r="K19" s="141"/>
      <c r="L19" s="141"/>
    </row>
    <row r="20" customFormat="false" ht="12.75" hidden="false" customHeight="false" outlineLevel="0" collapsed="false">
      <c r="A20" s="157"/>
      <c r="B20" s="158"/>
      <c r="D20" s="141"/>
      <c r="E20" s="141"/>
      <c r="F20" s="141"/>
      <c r="I20" s="141"/>
      <c r="J20" s="141"/>
      <c r="K20" s="141"/>
      <c r="L20" s="141"/>
    </row>
    <row r="21" customFormat="false" ht="12.75" hidden="false" customHeight="false" outlineLevel="0" collapsed="false">
      <c r="A21" s="159"/>
      <c r="B21" s="158"/>
      <c r="I21" s="141"/>
      <c r="J21" s="141"/>
      <c r="K21" s="141"/>
      <c r="L21" s="141"/>
    </row>
    <row r="22" customFormat="false" ht="12.75" hidden="false" customHeight="false" outlineLevel="0" collapsed="false">
      <c r="B22" s="158"/>
      <c r="I22" s="141"/>
      <c r="J22" s="141"/>
      <c r="K22" s="141"/>
      <c r="L22" s="141"/>
    </row>
    <row r="23" customFormat="false" ht="12.75" hidden="false" customHeight="false" outlineLevel="0" collapsed="false">
      <c r="A23" s="132" t="s">
        <v>101</v>
      </c>
      <c r="B23" s="158"/>
      <c r="I23" s="141"/>
      <c r="J23" s="141"/>
      <c r="K23" s="141"/>
      <c r="L23" s="141"/>
    </row>
    <row r="24" customFormat="false" ht="12.75" hidden="false" customHeight="false" outlineLevel="0" collapsed="false">
      <c r="A24" s="132" t="s">
        <v>102</v>
      </c>
      <c r="B24" s="158"/>
      <c r="I24" s="141"/>
      <c r="J24" s="141"/>
      <c r="K24" s="141"/>
      <c r="L24" s="141"/>
    </row>
    <row r="25" customFormat="false" ht="12.75" hidden="false" customHeight="false" outlineLevel="0" collapsed="false">
      <c r="A25" s="160" t="s">
        <v>103</v>
      </c>
      <c r="B25" s="158"/>
    </row>
    <row r="26" customFormat="false" ht="12.75" hidden="false" customHeight="false" outlineLevel="0" collapsed="false">
      <c r="A26" s="161" t="s">
        <v>104</v>
      </c>
      <c r="B26" s="158"/>
    </row>
    <row r="27" customFormat="false" ht="12.75" hidden="false" customHeight="false" outlineLevel="0" collapsed="false">
      <c r="A27" s="162"/>
      <c r="B27" s="158"/>
    </row>
    <row r="28" customFormat="false" ht="13.5" hidden="false" customHeight="false" outlineLevel="0" collapsed="false">
      <c r="B28" s="158"/>
    </row>
    <row r="29" customFormat="false" ht="15" hidden="false" customHeight="false" outlineLevel="0" collapsed="false">
      <c r="A29" s="163" t="s">
        <v>105</v>
      </c>
      <c r="B29" s="139"/>
      <c r="C29" s="139"/>
      <c r="D29" s="140"/>
    </row>
    <row r="30" customFormat="false" ht="12.75" hidden="false" customHeight="false" outlineLevel="0" collapsed="false">
      <c r="A30" s="164"/>
      <c r="B30" s="158"/>
    </row>
    <row r="32" customFormat="false" ht="12.75" hidden="false" customHeight="false" outlineLevel="0" collapsed="false">
      <c r="A32" s="132" t="s">
        <v>106</v>
      </c>
    </row>
    <row r="33" customFormat="false" ht="13.5" hidden="false" customHeight="false" outlineLevel="0" collapsed="false"/>
    <row r="34" customFormat="false" ht="29.25" hidden="false" customHeight="false" outlineLevel="0" collapsed="false">
      <c r="A34" s="165" t="s">
        <v>107</v>
      </c>
      <c r="B34" s="166" t="s">
        <v>108</v>
      </c>
      <c r="C34" s="166" t="s">
        <v>109</v>
      </c>
      <c r="D34" s="166" t="s">
        <v>110</v>
      </c>
      <c r="E34" s="166" t="s">
        <v>111</v>
      </c>
    </row>
    <row r="35" customFormat="false" ht="16.5" hidden="false" customHeight="false" outlineLevel="0" collapsed="false">
      <c r="A35" s="167" t="n">
        <v>1998</v>
      </c>
      <c r="B35" s="168"/>
      <c r="C35" s="168" t="n">
        <v>31</v>
      </c>
      <c r="D35" s="168" t="n">
        <v>18</v>
      </c>
      <c r="E35" s="168" t="n">
        <v>23</v>
      </c>
    </row>
    <row r="36" customFormat="false" ht="16.5" hidden="false" customHeight="false" outlineLevel="0" collapsed="false">
      <c r="A36" s="167" t="n">
        <v>1999</v>
      </c>
      <c r="B36" s="168" t="n">
        <v>24</v>
      </c>
      <c r="C36" s="168" t="n">
        <v>26</v>
      </c>
      <c r="D36" s="168" t="n">
        <v>20</v>
      </c>
      <c r="E36" s="168" t="n">
        <v>25</v>
      </c>
    </row>
    <row r="37" customFormat="false" ht="16.5" hidden="false" customHeight="false" outlineLevel="0" collapsed="false">
      <c r="A37" s="167" t="n">
        <v>2000</v>
      </c>
      <c r="B37" s="168" t="n">
        <v>27</v>
      </c>
      <c r="C37" s="168" t="n">
        <v>30</v>
      </c>
      <c r="D37" s="168" t="n">
        <v>22</v>
      </c>
      <c r="E37" s="168" t="n">
        <v>27</v>
      </c>
    </row>
    <row r="38" customFormat="false" ht="16.5" hidden="false" customHeight="false" outlineLevel="0" collapsed="false">
      <c r="A38" s="167" t="n">
        <v>2001</v>
      </c>
      <c r="B38" s="168" t="n">
        <v>30</v>
      </c>
      <c r="C38" s="168" t="n">
        <v>32</v>
      </c>
      <c r="D38" s="168" t="n">
        <v>21</v>
      </c>
      <c r="E38" s="168"/>
      <c r="F38" s="141"/>
    </row>
    <row r="39" customFormat="false" ht="12.75" hidden="false" customHeight="false" outlineLevel="0" collapsed="false">
      <c r="A39" s="132" t="s">
        <v>112</v>
      </c>
    </row>
    <row r="41" customFormat="false" ht="12.75" hidden="false" customHeight="false" outlineLevel="0" collapsed="false">
      <c r="A41" s="169" t="s">
        <v>113</v>
      </c>
    </row>
    <row r="42" customFormat="false" ht="12.75" hidden="false" customHeight="false" outlineLevel="0" collapsed="false">
      <c r="A42" s="169" t="s">
        <v>114</v>
      </c>
    </row>
    <row r="43" customFormat="false" ht="12.75" hidden="false" customHeight="false" outlineLevel="0" collapsed="false">
      <c r="A43" s="169" t="s">
        <v>115</v>
      </c>
    </row>
    <row r="44" customFormat="false" ht="12.75" hidden="false" customHeight="false" outlineLevel="0" collapsed="false">
      <c r="A44" s="169" t="s">
        <v>116</v>
      </c>
    </row>
    <row r="45" customFormat="false" ht="12.75" hidden="false" customHeight="false" outlineLevel="0" collapsed="false">
      <c r="A45" s="169" t="s">
        <v>117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170" t="s">
        <v>118</v>
      </c>
      <c r="B48" s="171" t="s">
        <v>119</v>
      </c>
      <c r="C48" s="171" t="s">
        <v>120</v>
      </c>
      <c r="D48" s="141"/>
    </row>
    <row r="49" customFormat="false" ht="12.75" hidden="false" customHeight="false" outlineLevel="0" collapsed="false">
      <c r="A49" s="172" t="s">
        <v>121</v>
      </c>
      <c r="B49" s="172"/>
      <c r="C49" s="172"/>
      <c r="D49" s="141"/>
      <c r="E49" s="141"/>
    </row>
    <row r="50" customFormat="false" ht="12.75" hidden="false" customHeight="false" outlineLevel="0" collapsed="false">
      <c r="A50" s="173" t="s">
        <v>122</v>
      </c>
      <c r="B50" s="173" t="n">
        <f aca="false">C35</f>
        <v>31</v>
      </c>
      <c r="C50" s="174"/>
      <c r="D50" s="141"/>
    </row>
    <row r="51" customFormat="false" ht="12.75" hidden="false" customHeight="false" outlineLevel="0" collapsed="false">
      <c r="A51" s="173" t="s">
        <v>123</v>
      </c>
      <c r="B51" s="173" t="n">
        <f aca="false">D35</f>
        <v>18</v>
      </c>
      <c r="C51" s="173"/>
      <c r="D51" s="141"/>
    </row>
    <row r="52" customFormat="false" ht="12.75" hidden="false" customHeight="false" outlineLevel="0" collapsed="false">
      <c r="A52" s="175" t="s">
        <v>124</v>
      </c>
      <c r="B52" s="175" t="n">
        <f aca="false">E35</f>
        <v>23</v>
      </c>
      <c r="C52" s="176" t="n">
        <f aca="false">($B50/2+$B51+$B52+$B53+$B54/2)/4</f>
        <v>23.375</v>
      </c>
      <c r="D52" s="141"/>
    </row>
    <row r="53" customFormat="false" ht="12.75" hidden="false" customHeight="false" outlineLevel="0" collapsed="false">
      <c r="A53" s="173" t="s">
        <v>121</v>
      </c>
      <c r="B53" s="177" t="n">
        <f aca="false">B36</f>
        <v>24</v>
      </c>
      <c r="C53" s="176" t="n">
        <f aca="false">($B51/2+$B52+$B53+$B54+$B55/2)/4</f>
        <v>23</v>
      </c>
      <c r="D53" s="141"/>
    </row>
    <row r="54" customFormat="false" ht="12.75" hidden="false" customHeight="false" outlineLevel="0" collapsed="false">
      <c r="A54" s="173" t="s">
        <v>122</v>
      </c>
      <c r="B54" s="173" t="n">
        <f aca="false">C36</f>
        <v>26</v>
      </c>
      <c r="C54" s="176" t="n">
        <f aca="false">($B52/2+$B53+$B54+$B55+$B56/2)/4</f>
        <v>23.5</v>
      </c>
      <c r="D54" s="141"/>
    </row>
    <row r="55" customFormat="false" ht="12.75" hidden="false" customHeight="false" outlineLevel="0" collapsed="false">
      <c r="A55" s="173" t="s">
        <v>123</v>
      </c>
      <c r="B55" s="173" t="n">
        <f aca="false">D36</f>
        <v>20</v>
      </c>
      <c r="C55" s="176" t="n">
        <f aca="false">($B53/2+$B54+$B55+$B56+$B57/2)/4</f>
        <v>24.125</v>
      </c>
      <c r="D55" s="141"/>
    </row>
    <row r="56" customFormat="false" ht="12.75" hidden="false" customHeight="false" outlineLevel="0" collapsed="false">
      <c r="A56" s="175" t="s">
        <v>124</v>
      </c>
      <c r="B56" s="175" t="n">
        <f aca="false">E36</f>
        <v>25</v>
      </c>
      <c r="C56" s="176" t="n">
        <f aca="false">($B54/2+$B55+$B56+$B57+$B58/2)/4</f>
        <v>25</v>
      </c>
      <c r="D56" s="141"/>
    </row>
    <row r="57" customFormat="false" ht="12.75" hidden="false" customHeight="false" outlineLevel="0" collapsed="false">
      <c r="A57" s="173" t="s">
        <v>121</v>
      </c>
      <c r="B57" s="177" t="n">
        <f aca="false">B37</f>
        <v>27</v>
      </c>
      <c r="C57" s="176" t="n">
        <f aca="false">($B55/2+$B56+$B57+$B58+$B59/2)/4</f>
        <v>25.75</v>
      </c>
      <c r="D57" s="141"/>
    </row>
    <row r="58" customFormat="false" ht="12.75" hidden="false" customHeight="false" outlineLevel="0" collapsed="false">
      <c r="A58" s="173" t="s">
        <v>122</v>
      </c>
      <c r="B58" s="173" t="n">
        <f aca="false">C37</f>
        <v>30</v>
      </c>
      <c r="C58" s="176" t="n">
        <f aca="false">($B56/2+$B57+$B58+$B59+$B60/2)/4</f>
        <v>26.25</v>
      </c>
      <c r="D58" s="141"/>
    </row>
    <row r="59" customFormat="false" ht="12.75" hidden="false" customHeight="false" outlineLevel="0" collapsed="false">
      <c r="A59" s="173" t="s">
        <v>123</v>
      </c>
      <c r="B59" s="173" t="n">
        <f aca="false">D37</f>
        <v>22</v>
      </c>
      <c r="C59" s="176" t="n">
        <f aca="false">($B57/2+$B58+$B59+$B60+$B61/2)/4</f>
        <v>26.875</v>
      </c>
      <c r="D59" s="141"/>
    </row>
    <row r="60" customFormat="false" ht="13.5" hidden="false" customHeight="false" outlineLevel="0" collapsed="false">
      <c r="A60" s="178" t="s">
        <v>124</v>
      </c>
      <c r="B60" s="178" t="n">
        <f aca="false">E37</f>
        <v>27</v>
      </c>
      <c r="C60" s="176" t="n">
        <f aca="false">($B58/2+$B59+$B60+$B61+$B62/2)/4</f>
        <v>27.5</v>
      </c>
      <c r="D60" s="141"/>
    </row>
    <row r="61" customFormat="false" ht="12.75" hidden="false" customHeight="false" outlineLevel="0" collapsed="false">
      <c r="A61" s="173" t="s">
        <v>121</v>
      </c>
      <c r="B61" s="177" t="n">
        <f aca="false">B38</f>
        <v>30</v>
      </c>
      <c r="C61" s="176" t="n">
        <f aca="false">($B59/2+$B60+$B61+$B62+$B63/2)/4</f>
        <v>27.625</v>
      </c>
      <c r="D61" s="141"/>
    </row>
    <row r="62" customFormat="false" ht="12.75" hidden="false" customHeight="false" outlineLevel="0" collapsed="false">
      <c r="A62" s="173" t="s">
        <v>122</v>
      </c>
      <c r="B62" s="173" t="n">
        <f aca="false">C38</f>
        <v>32</v>
      </c>
      <c r="C62" s="173"/>
    </row>
    <row r="63" customFormat="false" ht="12.75" hidden="false" customHeight="false" outlineLevel="0" collapsed="false">
      <c r="A63" s="173" t="s">
        <v>123</v>
      </c>
      <c r="B63" s="173" t="n">
        <f aca="false">D38</f>
        <v>21</v>
      </c>
      <c r="C63" s="173"/>
    </row>
    <row r="64" customFormat="false" ht="13.5" hidden="false" customHeight="false" outlineLevel="0" collapsed="false">
      <c r="A64" s="178" t="s">
        <v>124</v>
      </c>
      <c r="B64" s="178"/>
      <c r="C64" s="17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21.7"/>
    <col collapsed="false" customWidth="false" hidden="false" outlineLevel="0" max="2" min="2" style="179" width="11.42"/>
    <col collapsed="false" customWidth="true" hidden="false" outlineLevel="0" max="3" min="3" style="179" width="4.7"/>
    <col collapsed="false" customWidth="true" hidden="false" outlineLevel="0" max="4" min="4" style="179" width="2.42"/>
    <col collapsed="false" customWidth="true" hidden="false" outlineLevel="0" max="5" min="5" style="179" width="4.28"/>
    <col collapsed="false" customWidth="true" hidden="false" outlineLevel="0" max="6" min="6" style="179" width="21.28"/>
    <col collapsed="false" customWidth="true" hidden="false" outlineLevel="0" max="7" min="7" style="179" width="13.28"/>
    <col collapsed="false" customWidth="true" hidden="false" outlineLevel="0" max="8" min="8" style="179" width="2.99"/>
    <col collapsed="false" customWidth="false" hidden="false" outlineLevel="0" max="257" min="9" style="179" width="11.42"/>
  </cols>
  <sheetData>
    <row r="1" customFormat="false" ht="19.5" hidden="false" customHeight="false" outlineLevel="0" collapsed="false">
      <c r="A1" s="180"/>
    </row>
    <row r="2" customFormat="false" ht="13.5" hidden="false" customHeight="false" outlineLevel="0" collapsed="false">
      <c r="A2" s="181" t="s">
        <v>125</v>
      </c>
      <c r="B2" s="182"/>
      <c r="C2" s="182"/>
      <c r="D2" s="182"/>
      <c r="E2" s="183"/>
      <c r="F2" s="184"/>
    </row>
    <row r="3" customFormat="false" ht="12.75" hidden="false" customHeight="false" outlineLevel="0" collapsed="false">
      <c r="A3" s="185" t="s">
        <v>65</v>
      </c>
    </row>
    <row r="5" customFormat="false" ht="12.75" hidden="false" customHeight="false" outlineLevel="0" collapsed="false">
      <c r="A5" s="186" t="s">
        <v>126</v>
      </c>
    </row>
    <row r="6" customFormat="false" ht="12.75" hidden="false" customHeight="false" outlineLevel="0" collapsed="false">
      <c r="A6" s="187" t="s">
        <v>127</v>
      </c>
    </row>
    <row r="7" customFormat="false" ht="12.75" hidden="false" customHeight="false" outlineLevel="0" collapsed="false">
      <c r="A7" s="187" t="s">
        <v>128</v>
      </c>
    </row>
    <row r="8" customFormat="false" ht="12.75" hidden="false" customHeight="false" outlineLevel="0" collapsed="false">
      <c r="A8" s="188" t="s">
        <v>129</v>
      </c>
    </row>
    <row r="9" customFormat="false" ht="12.75" hidden="false" customHeight="false" outlineLevel="0" collapsed="false">
      <c r="A9" s="188"/>
    </row>
    <row r="10" customFormat="false" ht="12.75" hidden="false" customHeight="false" outlineLevel="0" collapsed="false">
      <c r="A10" s="188" t="s">
        <v>130</v>
      </c>
    </row>
    <row r="11" customFormat="false" ht="12.75" hidden="false" customHeight="false" outlineLevel="0" collapsed="false">
      <c r="A11" s="188" t="s">
        <v>131</v>
      </c>
    </row>
    <row r="12" customFormat="false" ht="13.5" hidden="false" customHeight="false" outlineLevel="0" collapsed="false">
      <c r="A12" s="185"/>
    </row>
    <row r="13" customFormat="false" ht="14.25" hidden="false" customHeight="false" outlineLevel="0" collapsed="false">
      <c r="A13" s="189"/>
      <c r="B13" s="190"/>
      <c r="C13" s="191"/>
      <c r="E13" s="192"/>
      <c r="F13" s="193"/>
      <c r="G13" s="193"/>
      <c r="H13" s="194"/>
    </row>
    <row r="14" customFormat="false" ht="14.25" hidden="false" customHeight="false" outlineLevel="0" collapsed="false">
      <c r="A14" s="195" t="s">
        <v>74</v>
      </c>
      <c r="B14" s="195"/>
      <c r="C14" s="196"/>
      <c r="E14" s="197"/>
      <c r="F14" s="198" t="s">
        <v>132</v>
      </c>
      <c r="G14" s="199"/>
      <c r="H14" s="200"/>
    </row>
    <row r="15" customFormat="false" ht="14.25" hidden="false" customHeight="false" outlineLevel="0" collapsed="false">
      <c r="A15" s="201"/>
      <c r="B15" s="184"/>
      <c r="C15" s="196"/>
      <c r="E15" s="197"/>
      <c r="F15" s="202"/>
      <c r="G15" s="202"/>
      <c r="H15" s="200"/>
    </row>
    <row r="16" customFormat="false" ht="13.5" hidden="false" customHeight="false" outlineLevel="0" collapsed="false">
      <c r="A16" s="203"/>
      <c r="B16" s="190"/>
      <c r="C16" s="191"/>
      <c r="E16" s="192"/>
      <c r="F16" s="193"/>
      <c r="G16" s="193"/>
      <c r="H16" s="194"/>
    </row>
    <row r="17" customFormat="false" ht="13.5" hidden="false" customHeight="false" outlineLevel="0" collapsed="false">
      <c r="C17" s="196"/>
      <c r="E17" s="197"/>
      <c r="F17" s="202"/>
      <c r="G17" s="202"/>
      <c r="H17" s="200"/>
    </row>
    <row r="18" customFormat="false" ht="12.75" hidden="false" customHeight="false" outlineLevel="0" collapsed="false">
      <c r="A18" s="204" t="s">
        <v>133</v>
      </c>
      <c r="B18" s="205" t="n">
        <v>80000</v>
      </c>
      <c r="C18" s="196"/>
      <c r="E18" s="197"/>
      <c r="F18" s="206" t="s">
        <v>133</v>
      </c>
      <c r="G18" s="207" t="n">
        <f aca="false">B18</f>
        <v>80000</v>
      </c>
      <c r="H18" s="200"/>
    </row>
    <row r="19" customFormat="false" ht="13.5" hidden="false" customHeight="false" outlineLevel="0" collapsed="false">
      <c r="A19" s="208" t="s">
        <v>134</v>
      </c>
      <c r="B19" s="209" t="n">
        <v>10000</v>
      </c>
      <c r="C19" s="196"/>
      <c r="E19" s="197"/>
      <c r="F19" s="210" t="s">
        <v>134</v>
      </c>
      <c r="G19" s="211" t="n">
        <f aca="false">B19</f>
        <v>10000</v>
      </c>
      <c r="H19" s="200"/>
    </row>
    <row r="20" customFormat="false" ht="13.5" hidden="false" customHeight="false" outlineLevel="0" collapsed="false">
      <c r="A20" s="212" t="s">
        <v>135</v>
      </c>
      <c r="B20" s="213" t="n">
        <v>150000</v>
      </c>
      <c r="C20" s="196"/>
      <c r="E20" s="197"/>
      <c r="F20" s="214" t="s">
        <v>135</v>
      </c>
      <c r="G20" s="215" t="n">
        <f aca="false">B20</f>
        <v>150000</v>
      </c>
      <c r="H20" s="200"/>
    </row>
    <row r="21" customFormat="false" ht="13.5" hidden="false" customHeight="false" outlineLevel="0" collapsed="false">
      <c r="C21" s="196"/>
      <c r="E21" s="197"/>
      <c r="F21" s="216"/>
      <c r="G21" s="216"/>
      <c r="H21" s="200"/>
    </row>
    <row r="22" customFormat="false" ht="13.5" hidden="false" customHeight="false" outlineLevel="0" collapsed="false">
      <c r="A22" s="217" t="s">
        <v>136</v>
      </c>
      <c r="B22" s="218" t="n">
        <v>0.08</v>
      </c>
      <c r="C22" s="196"/>
      <c r="E22" s="197"/>
      <c r="F22" s="206" t="s">
        <v>137</v>
      </c>
      <c r="G22" s="219" t="n">
        <v>0.0858803818295766</v>
      </c>
      <c r="H22" s="200"/>
    </row>
    <row r="23" customFormat="false" ht="13.5" hidden="false" customHeight="false" outlineLevel="0" collapsed="false">
      <c r="A23" s="220" t="s">
        <v>138</v>
      </c>
      <c r="B23" s="221" t="n">
        <f aca="false">B$18*((1+B$22)^-1+(1+B$22)^-2)+B$19*(1+B$22)^-2-B$20</f>
        <v>1234.56790123452</v>
      </c>
      <c r="C23" s="196"/>
      <c r="E23" s="197"/>
      <c r="F23" s="222" t="s">
        <v>139</v>
      </c>
      <c r="G23" s="223" t="n">
        <f aca="false">G$18*((1+G$22)^-1+(1+G$22)^-2)+G$19*(1+G$22)^-2-G$20</f>
        <v>1.19325704872608E-008</v>
      </c>
      <c r="H23" s="200"/>
    </row>
    <row r="24" customFormat="false" ht="13.5" hidden="false" customHeight="false" outlineLevel="0" collapsed="false">
      <c r="C24" s="196"/>
      <c r="E24" s="197"/>
      <c r="F24" s="202"/>
      <c r="G24" s="202"/>
      <c r="H24" s="200"/>
    </row>
    <row r="25" customFormat="false" ht="13.5" hidden="false" customHeight="false" outlineLevel="0" collapsed="false">
      <c r="A25" s="224" t="s">
        <v>140</v>
      </c>
      <c r="B25" s="225"/>
      <c r="C25" s="226"/>
      <c r="E25" s="227"/>
      <c r="F25" s="228"/>
      <c r="G25" s="228"/>
      <c r="H25" s="229"/>
    </row>
    <row r="26" customFormat="false" ht="14.25" hidden="false" customHeight="false" outlineLevel="0" collapsed="false">
      <c r="A26" s="230" t="s">
        <v>141</v>
      </c>
      <c r="B26" s="231"/>
      <c r="C26" s="232"/>
    </row>
  </sheetData>
  <mergeCells count="1">
    <mergeCell ref="A14:B14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1" width="15.7"/>
    <col collapsed="false" customWidth="false" hidden="false" outlineLevel="0" max="257" min="4" style="141" width="11.42"/>
  </cols>
  <sheetData>
    <row r="1" customFormat="false" ht="12.75" hidden="false" customHeight="false" outlineLevel="0" collapsed="false">
      <c r="A1" s="233" t="s">
        <v>142</v>
      </c>
    </row>
    <row r="2" customFormat="false" ht="12.75" hidden="false" customHeight="false" outlineLevel="0" collapsed="false">
      <c r="A2" s="141" t="s">
        <v>143</v>
      </c>
    </row>
    <row r="4" customFormat="false" ht="12.75" hidden="false" customHeight="false" outlineLevel="0" collapsed="false">
      <c r="A4" s="233" t="s">
        <v>144</v>
      </c>
    </row>
    <row r="5" customFormat="false" ht="12.75" hidden="false" customHeight="false" outlineLevel="0" collapsed="false">
      <c r="A5" s="141" t="s">
        <v>145</v>
      </c>
    </row>
    <row r="6" customFormat="false" ht="12.75" hidden="false" customHeight="false" outlineLevel="0" collapsed="false">
      <c r="A6" s="141" t="s">
        <v>146</v>
      </c>
    </row>
    <row r="7" customFormat="false" ht="12.75" hidden="false" customHeight="false" outlineLevel="0" collapsed="false">
      <c r="A7" s="141" t="s">
        <v>147</v>
      </c>
    </row>
    <row r="9" customFormat="false" ht="12.75" hidden="false" customHeight="false" outlineLevel="0" collapsed="false">
      <c r="A9" s="141" t="s">
        <v>148</v>
      </c>
    </row>
    <row r="11" customFormat="false" ht="12.75" hidden="false" customHeight="false" outlineLevel="0" collapsed="false">
      <c r="A11" s="233" t="s">
        <v>149</v>
      </c>
    </row>
    <row r="13" customFormat="false" ht="12.75" hidden="false" customHeight="false" outlineLevel="0" collapsed="false">
      <c r="A13" s="233" t="s">
        <v>150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234" t="s">
        <v>151</v>
      </c>
      <c r="B15" s="235"/>
      <c r="C15" s="236"/>
    </row>
    <row r="16" customFormat="false" ht="12.75" hidden="false" customHeight="false" outlineLevel="0" collapsed="false">
      <c r="A16" s="237" t="s">
        <v>152</v>
      </c>
      <c r="B16" s="238"/>
      <c r="C16" s="239" t="n">
        <v>331.428571428571</v>
      </c>
    </row>
    <row r="17" customFormat="false" ht="13.5" hidden="false" customHeight="false" outlineLevel="0" collapsed="false">
      <c r="A17" s="240" t="s">
        <v>153</v>
      </c>
      <c r="B17" s="241"/>
      <c r="C17" s="242" t="n">
        <v>10</v>
      </c>
    </row>
    <row r="18" customFormat="false" ht="12.75" hidden="false" customHeight="false" outlineLevel="0" collapsed="false">
      <c r="A18" s="243"/>
      <c r="B18" s="243"/>
      <c r="C18" s="244"/>
    </row>
    <row r="19" customFormat="false" ht="13.5" hidden="false" customHeight="false" outlineLevel="0" collapsed="false">
      <c r="A19" s="243"/>
      <c r="B19" s="243"/>
      <c r="C19" s="244"/>
    </row>
    <row r="20" customFormat="false" ht="12.75" hidden="false" customHeight="false" outlineLevel="0" collapsed="false">
      <c r="A20" s="245"/>
      <c r="B20" s="246" t="s">
        <v>154</v>
      </c>
      <c r="C20" s="247" t="s">
        <v>155</v>
      </c>
    </row>
    <row r="21" customFormat="false" ht="12.75" hidden="false" customHeight="false" outlineLevel="0" collapsed="false">
      <c r="A21" s="248" t="s">
        <v>156</v>
      </c>
      <c r="B21" s="249"/>
      <c r="C21" s="250" t="n">
        <f aca="false">C16*C17</f>
        <v>3314.28571428571</v>
      </c>
    </row>
    <row r="22" customFormat="false" ht="12.75" hidden="false" customHeight="false" outlineLevel="0" collapsed="false">
      <c r="A22" s="248" t="s">
        <v>157</v>
      </c>
      <c r="B22" s="251" t="n">
        <f aca="false">C16*0.75*10</f>
        <v>2485.71428571428</v>
      </c>
      <c r="C22" s="250" t="n">
        <f aca="false">C16*0.75*20</f>
        <v>4971.42857142857</v>
      </c>
    </row>
    <row r="23" customFormat="false" ht="12.75" hidden="false" customHeight="false" outlineLevel="0" collapsed="false">
      <c r="A23" s="248" t="s">
        <v>158</v>
      </c>
      <c r="B23" s="251" t="n">
        <v>1200</v>
      </c>
      <c r="C23" s="250"/>
    </row>
    <row r="24" customFormat="false" ht="12.75" hidden="false" customHeight="false" outlineLevel="0" collapsed="false">
      <c r="A24" s="248" t="s">
        <v>159</v>
      </c>
      <c r="B24" s="251" t="n">
        <v>4200</v>
      </c>
      <c r="C24" s="252"/>
    </row>
    <row r="25" customFormat="false" ht="13.5" hidden="false" customHeight="false" outlineLevel="0" collapsed="false">
      <c r="A25" s="248" t="s">
        <v>160</v>
      </c>
      <c r="B25" s="251" t="n">
        <v>400</v>
      </c>
      <c r="C25" s="252"/>
    </row>
    <row r="26" customFormat="false" ht="13.5" hidden="false" customHeight="false" outlineLevel="0" collapsed="false">
      <c r="A26" s="253" t="s">
        <v>161</v>
      </c>
      <c r="B26" s="254" t="n">
        <f aca="false">IF(SUM(B$21:B$25)&gt;SUM(C$21:C$25),0,ABS(SUM(C$21:C$25)-SUM(B$21:B$25)))</f>
        <v>0</v>
      </c>
      <c r="C26" s="255" t="n">
        <f aca="false">IF(SUM(B$21:B$25)&gt;SUM(C$21:C$25),ABS(SUM(C$21:C$25)-SUM(B$21:B$25)),0)</f>
        <v>0</v>
      </c>
    </row>
    <row r="27" customFormat="false" ht="13.5" hidden="false" customHeight="false" outlineLevel="0" collapsed="false">
      <c r="A27" s="256" t="s">
        <v>162</v>
      </c>
      <c r="B27" s="257" t="n">
        <f aca="false">SUM(B21:B26)</f>
        <v>8285.71428571428</v>
      </c>
      <c r="C27" s="257" t="n">
        <f aca="false">SUM(C21:C26)</f>
        <v>8285.71428571428</v>
      </c>
    </row>
    <row r="28" customFormat="false" ht="12.75" hidden="false" customHeight="false" outlineLevel="0" collapsed="false">
      <c r="A28" s="243"/>
      <c r="B28" s="243"/>
      <c r="C28" s="243"/>
    </row>
    <row r="29" customFormat="false" ht="12.75" hidden="false" customHeight="false" outlineLevel="0" collapsed="false">
      <c r="A29" s="243"/>
      <c r="B29" s="243"/>
      <c r="C29" s="243"/>
    </row>
    <row r="30" customFormat="false" ht="12.75" hidden="false" customHeight="false" outlineLevel="0" collapsed="false">
      <c r="A30" s="243"/>
      <c r="B30" s="243"/>
      <c r="C30" s="243"/>
    </row>
    <row r="31" customFormat="false" ht="12.75" hidden="false" customHeight="false" outlineLevel="0" collapsed="false">
      <c r="A31" s="243"/>
      <c r="B31" s="243"/>
      <c r="C31" s="243"/>
    </row>
    <row r="32" customFormat="false" ht="12.75" hidden="false" customHeight="false" outlineLevel="0" collapsed="false">
      <c r="A32" s="243"/>
      <c r="B32" s="243"/>
      <c r="C32" s="243"/>
    </row>
    <row r="33" customFormat="false" ht="12.75" hidden="false" customHeight="false" outlineLevel="0" collapsed="false">
      <c r="A33" s="243"/>
      <c r="B33" s="243"/>
      <c r="C33" s="243"/>
    </row>
    <row r="34" customFormat="false" ht="12.75" hidden="false" customHeight="false" outlineLevel="0" collapsed="false">
      <c r="A34" s="243"/>
      <c r="B34" s="243"/>
      <c r="C34" s="243"/>
    </row>
    <row r="35" customFormat="false" ht="12.75" hidden="false" customHeight="false" outlineLevel="0" collapsed="false">
      <c r="A35" s="243"/>
      <c r="B35" s="243"/>
      <c r="C35" s="243"/>
    </row>
    <row r="36" customFormat="false" ht="12.75" hidden="false" customHeight="false" outlineLevel="0" collapsed="false">
      <c r="A36" s="243"/>
      <c r="B36" s="243"/>
      <c r="C36" s="243"/>
    </row>
    <row r="37" customFormat="false" ht="12.75" hidden="false" customHeight="false" outlineLevel="0" collapsed="false">
      <c r="A37" s="243"/>
      <c r="B37" s="243"/>
      <c r="C37" s="243"/>
    </row>
    <row r="45" customFormat="false" ht="12.75" hidden="false" customHeight="false" outlineLevel="0" collapsed="false">
      <c r="A45" s="243"/>
      <c r="B45" s="243"/>
      <c r="C45" s="243"/>
    </row>
    <row r="46" customFormat="false" ht="12.75" hidden="false" customHeight="false" outlineLevel="0" collapsed="false">
      <c r="A46" s="243"/>
      <c r="B46" s="243"/>
      <c r="C46" s="2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iversité Bordeaux I</dc:creator>
  <dc:description/>
  <dc:language>en-US</dc:language>
  <cp:lastModifiedBy>malfait</cp:lastModifiedBy>
  <cp:lastPrinted>1997-10-19T10:26:13Z</cp:lastPrinted>
  <dcterms:modified xsi:type="dcterms:W3CDTF">2005-09-15T10:31:59Z</dcterms:modified>
  <cp:revision>0</cp:revision>
  <dc:subject/>
  <dc:title/>
</cp:coreProperties>
</file>